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สนอไม่เกิน 10 รายการ" sheetId="1" state="visible" r:id="rId2"/>
    <sheet name="ใบเสนอ 36 รายการ" sheetId="2" state="visible" r:id="rId3"/>
  </sheets>
  <definedNames>
    <definedName function="false" hidden="false" localSheetId="1" name="_xlnm.Print_Area" vbProcedure="false">'ใบเสนอ 36 รายการ'!$AP$1:$CD$65</definedName>
    <definedName function="false" hidden="false" localSheetId="0" name="_xlnm.Print_Area" vbProcedure="false">'ใบเสนอไม่เกิน 10 รายการ'!$AP$1:$CD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50">
  <si>
    <r>
      <rPr>
        <b val="true"/>
        <sz val="28"/>
        <color rgb="FFFF0000"/>
        <rFont val="Noto Sans Devanagari"/>
        <family val="2"/>
      </rPr>
      <t xml:space="preserve">หากมีข้อผิดพลาด ให้แก้ไข ปรับปรุง กรุณาแจ้ง โทร</t>
    </r>
    <r>
      <rPr>
        <b val="true"/>
        <sz val="28"/>
        <color rgb="FFFF0000"/>
        <rFont val="FreesiaUPC"/>
        <family val="2"/>
        <charset val="222"/>
      </rPr>
      <t xml:space="preserve">.3223 </t>
    </r>
    <r>
      <rPr>
        <b val="true"/>
        <sz val="28"/>
        <color rgb="FFFF0000"/>
        <rFont val="Noto Sans Devanagari"/>
        <family val="2"/>
      </rPr>
      <t xml:space="preserve">นะครับ</t>
    </r>
  </si>
  <si>
    <t xml:space="preserve">เลขที่</t>
  </si>
  <si>
    <t xml:space="preserve">กองกลาง</t>
  </si>
  <si>
    <r>
      <rPr>
        <sz val="14"/>
        <rFont val="Noto Sans Devanagari"/>
        <family val="2"/>
      </rPr>
      <t xml:space="preserve"> ศธ </t>
    </r>
    <r>
      <rPr>
        <sz val="14"/>
        <rFont val="CordiaUPC"/>
        <family val="2"/>
        <charset val="222"/>
      </rPr>
      <t xml:space="preserve">0523.1.3.4/</t>
    </r>
  </si>
  <si>
    <t xml:space="preserve">สำนักงานอธิการบดี</t>
  </si>
  <si>
    <t xml:space="preserve">  </t>
  </si>
  <si>
    <t xml:space="preserve">ใบสั่งซื้อ</t>
  </si>
  <si>
    <t xml:space="preserve">ใบสั่งจ้าง</t>
  </si>
  <si>
    <r>
      <rPr>
        <sz val="14"/>
        <rFont val="Noto Sans Devanagari"/>
        <family val="2"/>
      </rPr>
      <t xml:space="preserve">โครงการมหาวิทยาลัยแม่โจ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้แพร่เฉลิมพระเกิยติ</t>
    </r>
  </si>
  <si>
    <t xml:space="preserve">มหาวิทยาลัยแม่โจ้</t>
  </si>
  <si>
    <t xml:space="preserve">0101</t>
  </si>
  <si>
    <t xml:space="preserve">ตามใบขอซื้อเลขที่</t>
  </si>
  <si>
    <t xml:space="preserve">ลงวันที่</t>
  </si>
  <si>
    <t xml:space="preserve">โครงการพัฒนาพื้นที่ละแม</t>
  </si>
  <si>
    <r>
      <rPr>
        <b val="true"/>
        <sz val="20"/>
        <rFont val="Noto Sans Devanagari"/>
        <family val="2"/>
      </rPr>
      <t xml:space="preserve">ใบเสนอซื้อ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จ้าง</t>
    </r>
  </si>
  <si>
    <r>
      <rPr>
        <b val="true"/>
        <sz val="20"/>
        <rFont val="Noto Sans Devanagari"/>
        <family val="2"/>
      </rPr>
      <t xml:space="preserve">ใบขอซื้อ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จ้าง</t>
    </r>
  </si>
  <si>
    <t xml:space="preserve">รหัสแผนงาน</t>
  </si>
  <si>
    <t xml:space="preserve">แผนงาน</t>
  </si>
  <si>
    <t xml:space="preserve">01000000</t>
  </si>
  <si>
    <t xml:space="preserve">แผนงานการเรียนการสอน</t>
  </si>
  <si>
    <t xml:space="preserve">0104</t>
  </si>
  <si>
    <t xml:space="preserve">0100</t>
  </si>
  <si>
    <t xml:space="preserve">กองทุนทั่วไป</t>
  </si>
  <si>
    <t xml:space="preserve">งบบุคลากร</t>
  </si>
  <si>
    <t xml:space="preserve">ซื้อตาม</t>
  </si>
  <si>
    <t xml:space="preserve">จ้างตาม</t>
  </si>
  <si>
    <t xml:space="preserve">กองกิจการนักศึกษา</t>
  </si>
  <si>
    <t xml:space="preserve">ถึง</t>
  </si>
  <si>
    <t xml:space="preserve">วันที่</t>
  </si>
  <si>
    <t xml:space="preserve">รหัสหน่วยงาน</t>
  </si>
  <si>
    <r>
      <rPr>
        <sz val="14"/>
        <rFont val="Noto Sans Devanagari"/>
        <family val="2"/>
      </rPr>
      <t xml:space="preserve">กรณีออกใบสั่งซื้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จ้าง</t>
    </r>
  </si>
  <si>
    <t xml:space="preserve">หน่วยงาน</t>
  </si>
  <si>
    <t xml:space="preserve">02000000</t>
  </si>
  <si>
    <t xml:space="preserve">แผนงานวิจัย</t>
  </si>
  <si>
    <t xml:space="preserve">0105</t>
  </si>
  <si>
    <t xml:space="preserve">0200</t>
  </si>
  <si>
    <t xml:space="preserve">กองทุนเพื่อการศึกษา</t>
  </si>
  <si>
    <t xml:space="preserve">งานดำเนินงาน</t>
  </si>
  <si>
    <t xml:space="preserve">ข้าพเจ้าได้รับใบสั่งซื้อตามรายละเอียดข้างต้นแล้ว ได้</t>
  </si>
  <si>
    <t xml:space="preserve">ข้าพเจ้าได้รับใบสั่งจ้างตามรายละเอียดข้างต้นแล้ว ได้</t>
  </si>
  <si>
    <t xml:space="preserve">กองคลัง</t>
  </si>
  <si>
    <t xml:space="preserve">งานบริหารและธุรการ กองแนะแนวฯ</t>
  </si>
  <si>
    <t xml:space="preserve">เงื่อนไขการชำระเงิน</t>
  </si>
  <si>
    <t xml:space="preserve">รหัสกองทุน</t>
  </si>
  <si>
    <t xml:space="preserve">กองทุน</t>
  </si>
  <si>
    <t xml:space="preserve">03000000</t>
  </si>
  <si>
    <t xml:space="preserve">แผนงานบริการวิชาการแก่สังคม</t>
  </si>
  <si>
    <t xml:space="preserve">0106</t>
  </si>
  <si>
    <t xml:space="preserve">0400</t>
  </si>
  <si>
    <t xml:space="preserve">กองทุนบริการวิชาการ</t>
  </si>
  <si>
    <t xml:space="preserve">งบลงทุน</t>
  </si>
  <si>
    <t xml:space="preserve">ทราบเงื่อนไข ข้อตกลงระหว่างผู้ซื้อกับผู้ขายและวิธีการ</t>
  </si>
  <si>
    <t xml:space="preserve">ทราบเงื่อนไข ข้อตกลงระหว่างผู้จ้างกับผู้รับจ้างและวิธีการ</t>
  </si>
  <si>
    <t xml:space="preserve">กองบริการการศึกษา</t>
  </si>
  <si>
    <t xml:space="preserve">กองทุนกิจการนักศึกษา</t>
  </si>
  <si>
    <t xml:space="preserve">จาก</t>
  </si>
  <si>
    <t xml:space="preserve">สำนักพิมพ์มหาวิทยาลัยแม่โจ้</t>
  </si>
  <si>
    <t xml:space="preserve">งาน</t>
  </si>
  <si>
    <t xml:space="preserve">04000000</t>
  </si>
  <si>
    <t xml:space="preserve">แผนงานศาสนา ศิลป และวัฒนธรรม</t>
  </si>
  <si>
    <t xml:space="preserve">0107</t>
  </si>
  <si>
    <t xml:space="preserve">0500</t>
  </si>
  <si>
    <t xml:space="preserve">กองทุนกิจการนิสิตนักศึกษา</t>
  </si>
  <si>
    <t xml:space="preserve">งบเงินอุดหนุน</t>
  </si>
  <si>
    <t xml:space="preserve">ที่ผู้ขายต้องปฏิบัติตามทุกประการ จึงลงชื่อไว้เป็นพยาน</t>
  </si>
  <si>
    <t xml:space="preserve">ที่ผู้รับจ้างต้องปฏิบัติตามทุกประการ จึงลงชื่อไว้เป็นพยาน</t>
  </si>
  <si>
    <t xml:space="preserve">กองแผนงาน</t>
  </si>
  <si>
    <t xml:space="preserve">งานสนับสนุนการจัดการศึกษา</t>
  </si>
  <si>
    <t xml:space="preserve">ใช้เงิน</t>
  </si>
  <si>
    <t xml:space="preserve">เงินรายได้</t>
  </si>
  <si>
    <r>
      <rPr>
        <sz val="14"/>
        <rFont val="Noto Sans Devanagari"/>
        <family val="2"/>
      </rPr>
      <t xml:space="preserve">มหาวิทยาลัยแม่โจ้ เลขที่ </t>
    </r>
    <r>
      <rPr>
        <sz val="14"/>
        <rFont val="CordiaUPC"/>
        <family val="2"/>
        <charset val="222"/>
      </rPr>
      <t xml:space="preserve">63 </t>
    </r>
    <r>
      <rPr>
        <sz val="14"/>
        <rFont val="Noto Sans Devanagari"/>
        <family val="2"/>
      </rPr>
      <t xml:space="preserve">หมู่ </t>
    </r>
    <r>
      <rPr>
        <sz val="14"/>
        <rFont val="Cord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ถนนเชียงใหม่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พร้าว 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หนองหาร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ันทราย จ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ชียงใหม่ ได้ตกลง</t>
    </r>
  </si>
  <si>
    <t xml:space="preserve">งบ</t>
  </si>
  <si>
    <t xml:space="preserve">05000000</t>
  </si>
  <si>
    <t xml:space="preserve">แผนงานสนับสนุนวิชาการ</t>
  </si>
  <si>
    <t xml:space="preserve">0108</t>
  </si>
  <si>
    <t xml:space="preserve">0600</t>
  </si>
  <si>
    <t xml:space="preserve">กองทุนสินทรัพย์ถาวร</t>
  </si>
  <si>
    <t xml:space="preserve">งบรายจ่ายอื่น</t>
  </si>
  <si>
    <t xml:space="preserve">ผู้สั่งซื้อ</t>
  </si>
  <si>
    <t xml:space="preserve">ผู้จ้าง</t>
  </si>
  <si>
    <t xml:space="preserve">กองอาคารสถานที่และยานพาหนะ</t>
  </si>
  <si>
    <t xml:space="preserve">อุดหนุน</t>
  </si>
  <si>
    <t xml:space="preserve">ใบเสนอราคาของท่านเลขที่</t>
  </si>
  <si>
    <t xml:space="preserve">เดือน</t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</t>
    </r>
  </si>
  <si>
    <t xml:space="preserve">ดังรายการดังต่อไปนี้</t>
  </si>
  <si>
    <t xml:space="preserve">06000000</t>
  </si>
  <si>
    <t xml:space="preserve">แผนงานบริหารมหาวิทยาลัย</t>
  </si>
  <si>
    <t xml:space="preserve">0109</t>
  </si>
  <si>
    <t xml:space="preserve">0701</t>
  </si>
  <si>
    <t xml:space="preserve">กองทุนทำนุบำรุงศิลปวัฒนธรรม</t>
  </si>
  <si>
    <t xml:space="preserve">ผู้ขาย</t>
  </si>
  <si>
    <t xml:space="preserve">ผู้รับจ้าง</t>
  </si>
  <si>
    <t xml:space="preserve">กองการเจ้าหน้าที่</t>
  </si>
  <si>
    <t xml:space="preserve">เรื่อง</t>
  </si>
  <si>
    <t xml:space="preserve">ขออนุมัติ</t>
  </si>
  <si>
    <t xml:space="preserve">0702</t>
  </si>
  <si>
    <t xml:space="preserve">กองทุนสำรอง</t>
  </si>
  <si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จะต้องนำใบสั่งซื้อต้นฉบับมาแสดงพร้อมกับใบส่งขอ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ใบกำกับภาษีด้วยทุกครั้งที่มาส่งของ</t>
    </r>
  </si>
  <si>
    <t xml:space="preserve">กองห้องสมุด</t>
  </si>
  <si>
    <t xml:space="preserve">ที่</t>
  </si>
  <si>
    <r>
      <rPr>
        <sz val="14"/>
        <rFont val="Noto Sans Devanagari"/>
        <family val="2"/>
      </rPr>
      <t xml:space="preserve">เลขที่ใบเสนอซื้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จ้าง</t>
    </r>
  </si>
  <si>
    <t xml:space="preserve">รายการ</t>
  </si>
  <si>
    <t xml:space="preserve">หน่วยนับ</t>
  </si>
  <si>
    <t xml:space="preserve">จำนวน</t>
  </si>
  <si>
    <t xml:space="preserve">ราคาครั้งหลังสุดต่อหน่วย</t>
  </si>
  <si>
    <r>
      <rPr>
        <sz val="14"/>
        <rFont val="Noto Sans Devanagari"/>
        <family val="2"/>
      </rPr>
      <t xml:space="preserve">ราคา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ค่าจ้างในท้องตลาดต่อหน่วย</t>
    </r>
  </si>
  <si>
    <r>
      <rPr>
        <sz val="14"/>
        <rFont val="Noto Sans Devanagari"/>
        <family val="2"/>
      </rPr>
      <t xml:space="preserve">วงเงินที่จะซื้อ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คารวม </t>
    </r>
    <r>
      <rPr>
        <sz val="14"/>
        <rFont val="CordiaUPC"/>
        <family val="2"/>
        <charset val="222"/>
      </rPr>
      <t xml:space="preserve">Vat)</t>
    </r>
  </si>
  <si>
    <t xml:space="preserve">กำหนดเวลาที่ต้องการใช้หรือแล้วเสร็จ</t>
  </si>
  <si>
    <t xml:space="preserve">หมายเหตุ</t>
  </si>
  <si>
    <t xml:space="preserve">ลำดับที่</t>
  </si>
  <si>
    <t xml:space="preserve">ราคาหน่วยละ</t>
  </si>
  <si>
    <t xml:space="preserve">จำนวนเงิน</t>
  </si>
  <si>
    <t xml:space="preserve">เรียน</t>
  </si>
  <si>
    <t xml:space="preserve">หัวหน้างานพัสดุ  กองคลัง</t>
  </si>
  <si>
    <t xml:space="preserve">0703</t>
  </si>
  <si>
    <t xml:space="preserve">กองทุนพัฒนาบุคลากร</t>
  </si>
  <si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สิ่งของตามใบสั่งซื้อนี้ มหาวิทยาลัยจะยอมรับเมื่อกรรมการตรวจรับได้ตรวจรับเป็นการถูกต้องแล้ว</t>
    </r>
  </si>
  <si>
    <t xml:space="preserve">บัณฑิตวิทยาลัย</t>
  </si>
  <si>
    <t xml:space="preserve">หัวหน้างานพัสดุ   กองคลัง</t>
  </si>
  <si>
    <t xml:space="preserve">ด้วย</t>
  </si>
  <si>
    <t xml:space="preserve">งานบริหารและธุรการ  กองแนะแนว  สหกิจศึกษาและศิษย์เก่าสัมพันธ์</t>
  </si>
  <si>
    <t xml:space="preserve">เหตุผลความ</t>
  </si>
  <si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จะต้องนำใบสั่งจ้างต้นฉบับมาแสดงพร้อมกับใบส่งงาน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ใบกำกับภาษีด้วยทุกครั้งที่มาส่งของ</t>
    </r>
  </si>
  <si>
    <t xml:space="preserve">โครงการจัดตั้งศูนย์เทคโนโลยีสารสนเทศ</t>
  </si>
  <si>
    <t xml:space="preserve">งานกองทุนเพื่อการศึกษา  กองแนะแนว  สหกิจศึกษาและศิษย์เก่าสัมพันธ์</t>
  </si>
  <si>
    <t xml:space="preserve">จำเป็น</t>
  </si>
  <si>
    <r>
      <rPr>
        <sz val="14"/>
        <rFont val="Noto Sans Devanagari"/>
        <family val="2"/>
      </rPr>
      <t xml:space="preserve">ขอเสนอซื้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จ้าง ดังรายการต่อไปนี้</t>
    </r>
  </si>
  <si>
    <t xml:space="preserve">0101000000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บุษบัน  โชติกสวัสดิ์ เมย์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ปราณี  พันธ์วุฒิ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วิไลวรรณ  ธงงาม</t>
    </r>
    <r>
      <rPr>
        <sz val="14"/>
        <rFont val="CordiaUPC"/>
        <family val="2"/>
        <charset val="222"/>
      </rPr>
      <t xml:space="preserve">)</t>
    </r>
  </si>
  <si>
    <t xml:space="preserve">งานบริหารทั่วไป</t>
  </si>
  <si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สิ่งของตามใบสั่งจ้างนี้ มหาวิทยาลัยจะยอมรับเมื่อกรรมการตรวจรับได้ตรวจรับเป็นการถูกต้องแล้ว</t>
    </r>
  </si>
  <si>
    <t xml:space="preserve">โครงการจัดตั้งศูนย์เทคโนโลยีชีวภาพ</t>
  </si>
  <si>
    <r>
      <rPr>
        <sz val="14"/>
        <rFont val="Noto Sans Devanagari"/>
        <family val="2"/>
      </rPr>
      <t xml:space="preserve">ราคา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วมเงิน</t>
  </si>
  <si>
    <t xml:space="preserve">กำหนดเวลาที่ต้อง การใช้หรือแล้วเสร็จ</t>
  </si>
  <si>
    <t xml:space="preserve">0101010100</t>
  </si>
  <si>
    <t xml:space="preserve">งานสารบรรณ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สุรพล  ชัยเขตต์</t>
    </r>
    <r>
      <rPr>
        <sz val="14"/>
        <rFont val="CordiaUPC"/>
        <family val="2"/>
        <charset val="222"/>
      </rPr>
      <t xml:space="preserve">)</t>
    </r>
  </si>
  <si>
    <t xml:space="preserve">งานบริหารการเงินและพัสดุ</t>
  </si>
  <si>
    <t xml:space="preserve">โครงการพัฒนาบ้าโปงอันเนื่องมาจากพระราชดำริ</t>
  </si>
  <si>
    <t xml:space="preserve">0101010200</t>
  </si>
  <si>
    <t xml:space="preserve">งานเลขานุการผู้บริหาร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ประกายศิริ  ตันติเสรี</t>
    </r>
    <r>
      <rPr>
        <sz val="14"/>
        <rFont val="CordiaUPC"/>
        <family val="2"/>
        <charset val="222"/>
      </rPr>
      <t xml:space="preserve">)</t>
    </r>
  </si>
  <si>
    <t xml:space="preserve">งานบริหารจัดการระบบกายภาพ</t>
  </si>
  <si>
    <t xml:space="preserve">โครงการจัดตั้งศูนย์กล้วยไม้และไม้ดอกไม้ประดับ</t>
  </si>
  <si>
    <t xml:space="preserve">0101010300</t>
  </si>
  <si>
    <t xml:space="preserve">งานสภาคณาจารย์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อังกาบ  สว่างปัญญางกูร</t>
    </r>
    <r>
      <rPr>
        <sz val="14"/>
        <rFont val="CordiaUPC"/>
        <family val="2"/>
        <charset val="222"/>
      </rPr>
      <t xml:space="preserve">)</t>
    </r>
  </si>
  <si>
    <t xml:space="preserve">งานบริหารบุคคล</t>
  </si>
  <si>
    <t xml:space="preserve">โครงการอุทยานเกษตรและฟาร์มมหาวิทยาลัย</t>
  </si>
  <si>
    <t xml:space="preserve">0101010400</t>
  </si>
  <si>
    <t xml:space="preserve">งานประชาสัมพันธ์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อุดม  พรหมเนตร</t>
    </r>
    <r>
      <rPr>
        <sz val="14"/>
        <rFont val="CordiaUPC"/>
        <family val="2"/>
        <charset val="222"/>
      </rPr>
      <t xml:space="preserve">)</t>
    </r>
  </si>
  <si>
    <t xml:space="preserve">งานบริหารส่วนผู้บริหาร</t>
  </si>
  <si>
    <t xml:space="preserve">หน่วยตรวจสอบภายใน</t>
  </si>
  <si>
    <t xml:space="preserve">0101010500</t>
  </si>
  <si>
    <t xml:space="preserve">งานประสานงาน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ณัฐฐินีย์  สินฉิม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พัฒนาระบบบัญชี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มิติ</t>
    </r>
  </si>
  <si>
    <t xml:space="preserve">งานพัฒนาคุณภาพการศึกษา</t>
  </si>
  <si>
    <t xml:space="preserve">0104000000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อนันต์  ปัญญาวีร์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สุเทพ  นันทะชุมภู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ศรีวรรณ  บุญเรือง</t>
    </r>
    <r>
      <rPr>
        <sz val="14"/>
        <rFont val="CordiaUPC"/>
        <family val="2"/>
        <charset val="222"/>
      </rPr>
      <t xml:space="preserve">)</t>
    </r>
  </si>
  <si>
    <t xml:space="preserve">งานบริการห้องสมุดและเทคโนโลยีทางการศึกษา</t>
  </si>
  <si>
    <t xml:space="preserve">0104010100</t>
  </si>
  <si>
    <t xml:space="preserve">งานกิจกรรมนักศึกษา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วรัญญู  รีรมย์</t>
    </r>
    <r>
      <rPr>
        <sz val="14"/>
        <rFont val="CordiaUPC"/>
        <family val="2"/>
        <charset val="222"/>
      </rPr>
      <t xml:space="preserve">)</t>
    </r>
  </si>
  <si>
    <t xml:space="preserve">งานบริหารมหาวิทยาลัย</t>
  </si>
  <si>
    <t xml:space="preserve">0104010200</t>
  </si>
  <si>
    <t xml:space="preserve">งานบริการและสวัสดิการ</t>
  </si>
  <si>
    <t xml:space="preserve">รวม</t>
  </si>
  <si>
    <t xml:space="preserve">0104010300</t>
  </si>
  <si>
    <t xml:space="preserve">งานแนะแนวและจัดหางาน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นิตยา  เฟื่องเพียร</t>
    </r>
    <r>
      <rPr>
        <sz val="14"/>
        <rFont val="CordiaUPC"/>
        <family val="2"/>
        <charset val="222"/>
      </rPr>
      <t xml:space="preserve">)</t>
    </r>
  </si>
  <si>
    <t xml:space="preserve">0104010400</t>
  </si>
  <si>
    <t xml:space="preserve">งานวินัยและพัฒนานักศึกษา</t>
  </si>
  <si>
    <t xml:space="preserve">เป็นเงิน</t>
  </si>
  <si>
    <t xml:space="preserve">บาท</t>
  </si>
  <si>
    <t xml:space="preserve">(</t>
  </si>
  <si>
    <t xml:space="preserve">)</t>
  </si>
  <si>
    <t xml:space="preserve">และให้ส่งของ ณ</t>
  </si>
  <si>
    <t xml:space="preserve">ภายใน</t>
  </si>
  <si>
    <t xml:space="preserve">วัน นับจากวันที่ได้รับ</t>
  </si>
  <si>
    <t xml:space="preserve">0104010500</t>
  </si>
  <si>
    <t xml:space="preserve">งานอนามัย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วิสุทธิ์  มงคลวัจน์</t>
    </r>
    <r>
      <rPr>
        <sz val="14"/>
        <rFont val="CordiaUPC"/>
        <family val="2"/>
        <charset val="222"/>
      </rPr>
      <t xml:space="preserve">)</t>
    </r>
  </si>
  <si>
    <t xml:space="preserve">โดยวิธี ตกลงราคา</t>
  </si>
  <si>
    <t xml:space="preserve">เหตุผลความจำเป็น</t>
  </si>
  <si>
    <t xml:space="preserve">โดยจัดส่งสิ่งของให้ถูกต้องครบถ้วนตามรายการตัวอย่างที่ตกลงกันไว้ทุกรายการและท่านต้องปฏิบัติตามเงื่อนไขในเอกสารแนบท้าย</t>
  </si>
  <si>
    <t xml:space="preserve">ในวงเงิน</t>
  </si>
  <si>
    <t xml:space="preserve">0104010600</t>
  </si>
  <si>
    <t xml:space="preserve">งานธุรการ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เพ็ญ  รัตตนิทัศน์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และแต่งตั้งกรรมการตรวจรับตามระเบียบมหาวิทยาลัยแม่โจ้ว่าด้วยการพัสดุ เงินรายได้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ข้อ </t>
    </r>
    <r>
      <rPr>
        <sz val="14"/>
        <rFont val="CordiaUPC"/>
        <family val="2"/>
        <charset val="222"/>
      </rPr>
      <t xml:space="preserve">19(1) </t>
    </r>
    <r>
      <rPr>
        <sz val="14"/>
        <rFont val="Noto Sans Devanagari"/>
        <family val="2"/>
      </rPr>
      <t xml:space="preserve">ข้อ </t>
    </r>
    <r>
      <rPr>
        <sz val="14"/>
        <rFont val="CordiaUPC"/>
        <family val="2"/>
        <charset val="222"/>
      </rPr>
      <t xml:space="preserve">25(7) </t>
    </r>
    <r>
      <rPr>
        <sz val="14"/>
        <rFont val="Noto Sans Devanagari"/>
        <family val="2"/>
      </rPr>
      <t xml:space="preserve">และข้อ </t>
    </r>
    <r>
      <rPr>
        <sz val="14"/>
        <rFont val="CordiaUPC"/>
        <family val="2"/>
        <charset val="222"/>
      </rPr>
      <t xml:space="preserve">26  </t>
    </r>
    <r>
      <rPr>
        <sz val="14"/>
        <rFont val="Noto Sans Devanagari"/>
        <family val="2"/>
      </rPr>
      <t xml:space="preserve">ดังนี้</t>
    </r>
  </si>
  <si>
    <t xml:space="preserve">โดยมีรายชื่อกรรมการดังนี้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CordiaUPC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r>
      <rPr>
        <b val="true"/>
        <sz val="14"/>
        <rFont val="Noto Sans Devanagari"/>
        <family val="2"/>
      </rPr>
      <t xml:space="preserve">ตำแหน่ง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กัด</t>
    </r>
  </si>
  <si>
    <t xml:space="preserve">แต่งตั้งเป็น</t>
  </si>
  <si>
    <t xml:space="preserve">1.</t>
  </si>
  <si>
    <r>
      <rPr>
        <sz val="14"/>
        <rFont val="Noto Sans Devanagari"/>
        <family val="2"/>
      </rPr>
      <t xml:space="preserve">ตำแหน่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0105000000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วิเชียร  คำรินทร์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ชูชาติ  อุปินโน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กมลวรรณ  จันหนองฮี</t>
    </r>
    <r>
      <rPr>
        <sz val="14"/>
        <rFont val="CordiaUPC"/>
        <family val="2"/>
        <charset val="222"/>
      </rPr>
      <t xml:space="preserve">)</t>
    </r>
  </si>
  <si>
    <t xml:space="preserve">2.</t>
  </si>
  <si>
    <t xml:space="preserve">0105010100</t>
  </si>
  <si>
    <t xml:space="preserve">งานงบประมาณและการเงิน</t>
  </si>
  <si>
    <t xml:space="preserve">ลงชื่อ</t>
  </si>
  <si>
    <t xml:space="preserve">3.</t>
  </si>
  <si>
    <t xml:space="preserve">0105010200</t>
  </si>
  <si>
    <t xml:space="preserve">งานเงินรายได้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อุ่นเรือน  ขยัน</t>
    </r>
    <r>
      <rPr>
        <sz val="14"/>
        <rFont val="CordiaUPC"/>
        <family val="2"/>
        <charset val="222"/>
      </rPr>
      <t xml:space="preserve">)</t>
    </r>
  </si>
  <si>
    <t xml:space="preserve">จึงเรียนมาเพื่อโปรดพิจารณาเห็นชอบให้ดำเนินการจัดซื้อดังกล่าวด้วย จักขอบพระคุณยิ่ง</t>
  </si>
  <si>
    <t xml:space="preserve">0105010300</t>
  </si>
  <si>
    <t xml:space="preserve">งานบัญชี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รัชนี  มหาวันชัย</t>
    </r>
    <r>
      <rPr>
        <sz val="14"/>
        <rFont val="CordiaUPC"/>
        <family val="2"/>
        <charset val="222"/>
      </rPr>
      <t xml:space="preserve">)</t>
    </r>
  </si>
  <si>
    <t xml:space="preserve">อนุมัติ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เพ็ญจันทร์   เก่งกาจ</t>
    </r>
    <r>
      <rPr>
        <sz val="14"/>
        <rFont val="CordiaUPC"/>
        <family val="2"/>
        <charset val="222"/>
      </rPr>
      <t xml:space="preserve">)</t>
    </r>
  </si>
  <si>
    <t xml:space="preserve">ผู้เสนอขอซื้อ</t>
  </si>
  <si>
    <t xml:space="preserve">หัวหน้าหน่วยงาน</t>
  </si>
  <si>
    <t xml:space="preserve">0105010400</t>
  </si>
  <si>
    <t xml:space="preserve">งานพัสดุ</t>
  </si>
  <si>
    <t xml:space="preserve">............/................/...........</t>
  </si>
  <si>
    <t xml:space="preserve">(                                               )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สิรวีธ์  อินจินดา</t>
    </r>
    <r>
      <rPr>
        <sz val="14"/>
        <rFont val="CordiaUPC"/>
        <family val="2"/>
        <charset val="222"/>
      </rPr>
      <t xml:space="preserve">)</t>
    </r>
  </si>
  <si>
    <t xml:space="preserve">0105010500</t>
  </si>
  <si>
    <t xml:space="preserve">(................................................................)</t>
  </si>
  <si>
    <t xml:space="preserve">......../........../........</t>
  </si>
  <si>
    <t xml:space="preserve">0105010600</t>
  </si>
  <si>
    <t xml:space="preserve">งานสิทธิประโยชน์</t>
  </si>
  <si>
    <t xml:space="preserve">เอกสารผ่านบัญชีงบประมาณแล้ว</t>
  </si>
  <si>
    <r>
      <rPr>
        <sz val="14"/>
        <rFont val="Noto Sans Devanagari"/>
        <family val="2"/>
      </rPr>
      <t xml:space="preserve">ผู้เห็นชอบ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มัติ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เพ็ญจันทร์    เก่งกาจ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ชุลีพันธ์ วงศ์คำตัน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าจารย์อภิชาติ  สวนคำกอง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พื่อดำเนินการ</t>
    </r>
    <r>
      <rPr>
        <sz val="14"/>
        <rFont val="CordiaUPC"/>
        <family val="2"/>
        <charset val="222"/>
      </rPr>
      <t xml:space="preserve">)</t>
    </r>
  </si>
  <si>
    <t xml:space="preserve">0106000000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กฤษดา  ภักดี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จุฑารัตน์  ทัศเกตุ</t>
    </r>
    <r>
      <rPr>
        <sz val="14"/>
        <rFont val="CordiaUPC"/>
        <family val="2"/>
        <charset val="222"/>
      </rPr>
      <t xml:space="preserve">)</t>
    </r>
  </si>
  <si>
    <t xml:space="preserve">ผู้จัดซื้อจัดจ้าง</t>
  </si>
  <si>
    <t xml:space="preserve">การเงินตรวจสอบ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รัญญา  อาษาไชย</t>
    </r>
    <r>
      <rPr>
        <sz val="14"/>
        <rFont val="CordiaUPC"/>
        <family val="2"/>
        <charset val="222"/>
      </rPr>
      <t xml:space="preserve">)</t>
    </r>
  </si>
  <si>
    <t xml:space="preserve">0106010100</t>
  </si>
  <si>
    <t xml:space="preserve">งานพัฒนาหลักสูตรและพัฒนาคณาจารย์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นฤมล  คงขุนเทียน</t>
    </r>
    <r>
      <rPr>
        <sz val="14"/>
        <rFont val="CordiaUPC"/>
        <family val="2"/>
        <charset val="222"/>
      </rPr>
      <t xml:space="preserve">)</t>
    </r>
  </si>
  <si>
    <t xml:space="preserve">0106010200</t>
  </si>
  <si>
    <t xml:space="preserve">งานบริการการเรียนการสอน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อโนชา  อรัณยกานนท์</t>
    </r>
    <r>
      <rPr>
        <sz val="14"/>
        <rFont val="CordiaUPC"/>
        <family val="2"/>
        <charset val="222"/>
      </rPr>
      <t xml:space="preserve">)</t>
    </r>
  </si>
  <si>
    <t xml:space="preserve">0106010300</t>
  </si>
  <si>
    <t xml:space="preserve">งานส่งเสริมการวิจัยและผลิตตำรา</t>
  </si>
  <si>
    <t xml:space="preserve">0106010400</t>
  </si>
  <si>
    <t xml:space="preserve">งานทะเบียนและสถิตินักศึกษา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บุษบา  ยศราช</t>
    </r>
    <r>
      <rPr>
        <sz val="14"/>
        <rFont val="CordiaUPC"/>
        <family val="2"/>
        <charset val="222"/>
      </rPr>
      <t xml:space="preserve">)</t>
    </r>
  </si>
  <si>
    <t xml:space="preserve">0106010500</t>
  </si>
  <si>
    <t xml:space="preserve">0107000000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กมลวรรณ  เปรมเกษม</t>
    </r>
    <r>
      <rPr>
        <sz val="14"/>
        <rFont val="CordiaUPC"/>
        <family val="2"/>
        <charset val="222"/>
      </rPr>
      <t xml:space="preserve">)</t>
    </r>
  </si>
  <si>
    <t xml:space="preserve">0107010100</t>
  </si>
  <si>
    <t xml:space="preserve">งานวิเคราะห์แผนและงบประมาณ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ฝันจิต  แต้มทอง</t>
    </r>
    <r>
      <rPr>
        <sz val="14"/>
        <rFont val="CordiaUPC"/>
        <family val="2"/>
        <charset val="222"/>
      </rPr>
      <t xml:space="preserve">)</t>
    </r>
  </si>
  <si>
    <t xml:space="preserve">0107010200</t>
  </si>
  <si>
    <t xml:space="preserve">งานวิจัยสถาบัน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นิตยา  ชุ่มบัวทอง</t>
    </r>
    <r>
      <rPr>
        <sz val="14"/>
        <rFont val="CordiaUPC"/>
        <family val="2"/>
        <charset val="222"/>
      </rPr>
      <t xml:space="preserve">)</t>
    </r>
  </si>
  <si>
    <t xml:space="preserve">0107010300</t>
  </si>
  <si>
    <t xml:space="preserve">งานวางผังแม่บท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จินดา  จันที</t>
    </r>
    <r>
      <rPr>
        <sz val="14"/>
        <rFont val="CordiaUPC"/>
        <family val="2"/>
        <charset val="222"/>
      </rPr>
      <t xml:space="preserve">)</t>
    </r>
  </si>
  <si>
    <t xml:space="preserve">0107010400</t>
  </si>
  <si>
    <t xml:space="preserve">งานวิเทศสัมพันธ์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ประทุมทิพย์  ดวงดีทวีรัตน์</t>
    </r>
    <r>
      <rPr>
        <sz val="14"/>
        <rFont val="CordiaUPC"/>
        <family val="2"/>
        <charset val="222"/>
      </rPr>
      <t xml:space="preserve">)</t>
    </r>
  </si>
  <si>
    <t xml:space="preserve">0107010500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รุ่งทิวา  เจริญทรัพย์</t>
    </r>
    <r>
      <rPr>
        <sz val="14"/>
        <rFont val="CordiaUPC"/>
        <family val="2"/>
        <charset val="222"/>
      </rPr>
      <t xml:space="preserve">)</t>
    </r>
  </si>
  <si>
    <t xml:space="preserve">0108000000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ชัชวาล  ภาษยะวรรณ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ัมรินทร์  พูลชมภู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อรทัย  เป็งนวล</t>
    </r>
    <r>
      <rPr>
        <sz val="14"/>
        <rFont val="CordiaUPC"/>
        <family val="2"/>
        <charset val="222"/>
      </rPr>
      <t xml:space="preserve">)</t>
    </r>
  </si>
  <si>
    <t xml:space="preserve">0108010100</t>
  </si>
  <si>
    <t xml:space="preserve">งานก่อสร้างและซ่อมบำรุง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ประคอง  ยอดหอม</t>
    </r>
    <r>
      <rPr>
        <sz val="14"/>
        <rFont val="CordiaUPC"/>
        <family val="2"/>
        <charset val="222"/>
      </rPr>
      <t xml:space="preserve">)</t>
    </r>
  </si>
  <si>
    <t xml:space="preserve">0108010200</t>
  </si>
  <si>
    <t xml:space="preserve">งานยานพาหนะ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จำนงค์  ถาแปง</t>
    </r>
    <r>
      <rPr>
        <sz val="14"/>
        <rFont val="CordiaUPC"/>
        <family val="2"/>
        <charset val="222"/>
      </rPr>
      <t xml:space="preserve">)</t>
    </r>
  </si>
  <si>
    <t xml:space="preserve">0108010300</t>
  </si>
  <si>
    <t xml:space="preserve">งานรักษาความปลอดภัย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สมเพชร  ปาวิน</t>
    </r>
    <r>
      <rPr>
        <sz val="14"/>
        <rFont val="CordiaUPC"/>
        <family val="2"/>
        <charset val="222"/>
      </rPr>
      <t xml:space="preserve">)</t>
    </r>
  </si>
  <si>
    <t xml:space="preserve">0108010400</t>
  </si>
  <si>
    <t xml:space="preserve">งานบริการสาธารณูปการ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ชัยวัฒน์  เฮงประดิษฐ</t>
    </r>
    <r>
      <rPr>
        <sz val="14"/>
        <rFont val="CordiaUPC"/>
        <family val="2"/>
        <charset val="222"/>
      </rPr>
      <t xml:space="preserve">)</t>
    </r>
  </si>
  <si>
    <t xml:space="preserve">0108010500</t>
  </si>
  <si>
    <t xml:space="preserve">0109000000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สุนทร  จันทรประทิน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ภัคจิรา  วิจิตร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ศรินรา  พงศ์นาคะเจริญ</t>
    </r>
    <r>
      <rPr>
        <sz val="14"/>
        <rFont val="CordiaUPC"/>
        <family val="2"/>
        <charset val="222"/>
      </rPr>
      <t xml:space="preserve">)</t>
    </r>
  </si>
  <si>
    <t xml:space="preserve">0109010100</t>
  </si>
  <si>
    <t xml:space="preserve">งานตำแหน่งและอัตรากำลัง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เกษม  ใคร้มา</t>
    </r>
    <r>
      <rPr>
        <sz val="14"/>
        <rFont val="CordiaUPC"/>
        <family val="2"/>
        <charset val="222"/>
      </rPr>
      <t xml:space="preserve">)</t>
    </r>
  </si>
  <si>
    <t xml:space="preserve">0109010200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ณรงค์ฤทธิ์  แสงจันทร์</t>
    </r>
    <r>
      <rPr>
        <sz val="14"/>
        <rFont val="CordiaUPC"/>
        <family val="2"/>
        <charset val="222"/>
      </rPr>
      <t xml:space="preserve">)</t>
    </r>
  </si>
  <si>
    <t xml:space="preserve">0109010300</t>
  </si>
  <si>
    <t xml:space="preserve">งานวินัยและนิติการ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อนวัช  ยาวิชัย</t>
    </r>
    <r>
      <rPr>
        <sz val="14"/>
        <rFont val="CordiaUPC"/>
        <family val="2"/>
        <charset val="222"/>
      </rPr>
      <t xml:space="preserve">)</t>
    </r>
  </si>
  <si>
    <t xml:space="preserve">0109010400</t>
  </si>
  <si>
    <t xml:space="preserve">งานทะเบียนประวัติ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สมวงค์  ทิพย์ประจักษ์</t>
    </r>
    <r>
      <rPr>
        <sz val="14"/>
        <rFont val="CordiaUPC"/>
        <family val="2"/>
        <charset val="222"/>
      </rPr>
      <t xml:space="preserve">)</t>
    </r>
  </si>
  <si>
    <t xml:space="preserve">0109010500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ดำรงศักดิ์  จุฑาเกตุ</t>
    </r>
    <r>
      <rPr>
        <sz val="14"/>
        <rFont val="CordiaUPC"/>
        <family val="2"/>
        <charset val="222"/>
      </rPr>
      <t xml:space="preserve">)</t>
    </r>
  </si>
  <si>
    <t xml:space="preserve">51</t>
  </si>
  <si>
    <t xml:space="preserve">ขออนุมัติซื้อวัสดุโครงการ</t>
  </si>
  <si>
    <t xml:space="preserve">หัวหน้างานพัสดุ กองคลัง</t>
  </si>
  <si>
    <t xml:space="preserve">เพื่อใช้ในการโครงการรณรงค์วันเอดส์โลก</t>
  </si>
  <si>
    <t xml:space="preserve">ปกพลาสติก</t>
  </si>
  <si>
    <t xml:space="preserve">แผ่น</t>
  </si>
  <si>
    <t xml:space="preserve">สันรูด</t>
  </si>
  <si>
    <t xml:space="preserve">อัน</t>
  </si>
  <si>
    <r>
      <rPr>
        <sz val="14"/>
        <rFont val="Noto Sans Devanagari"/>
        <family val="2"/>
      </rPr>
      <t xml:space="preserve">แฟ้มเอกสาร </t>
    </r>
    <r>
      <rPr>
        <sz val="14"/>
        <rFont val="CordiaUPC"/>
        <family val="2"/>
        <charset val="222"/>
      </rPr>
      <t xml:space="preserve">A4 2"</t>
    </r>
  </si>
  <si>
    <r>
      <rPr>
        <sz val="14"/>
        <rFont val="Noto Sans Devanagari"/>
        <family val="2"/>
      </rPr>
      <t xml:space="preserve">แฟ้มเอกสาร </t>
    </r>
    <r>
      <rPr>
        <sz val="14"/>
        <rFont val="CordiaUPC"/>
        <family val="2"/>
        <charset val="222"/>
      </rPr>
      <t xml:space="preserve">A4 1"</t>
    </r>
  </si>
  <si>
    <t xml:space="preserve">แฟ้มสอด</t>
  </si>
  <si>
    <t xml:space="preserve">แพ็ค</t>
  </si>
  <si>
    <t xml:space="preserve">ฟิวเจอร์บอร์ด</t>
  </si>
  <si>
    <t xml:space="preserve">กระดาษสติกเกอร์สีชมพู</t>
  </si>
  <si>
    <t xml:space="preserve">กระดาษสติกเกอร์สีขาว</t>
  </si>
  <si>
    <t xml:space="preserve">ปากกาลูกลื่น</t>
  </si>
  <si>
    <t xml:space="preserve">ด้าม</t>
  </si>
  <si>
    <t xml:space="preserve">น้ำยาลบคำผิด</t>
  </si>
  <si>
    <t xml:space="preserve">ขวด</t>
  </si>
  <si>
    <r>
      <rPr>
        <sz val="14"/>
        <rFont val="Noto Sans Devanagari"/>
        <family val="2"/>
      </rPr>
      <t xml:space="preserve">หน้า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ถ้วยรางวัลที่ </t>
    </r>
    <r>
      <rPr>
        <sz val="14"/>
        <rFont val="CordiaUPC"/>
        <family val="2"/>
        <charset val="222"/>
      </rPr>
      <t xml:space="preserve">1</t>
    </r>
  </si>
  <si>
    <t xml:space="preserve">ใบ</t>
  </si>
  <si>
    <t xml:space="preserve">ถ้วยรางวัลรองชนะเลิศและรางวัลพิเศษ</t>
  </si>
  <si>
    <t xml:space="preserve">สายสะพาย</t>
  </si>
  <si>
    <t xml:space="preserve">เส้น</t>
  </si>
  <si>
    <t xml:space="preserve">มงกุฏรางวัลชนะเลิศ</t>
  </si>
  <si>
    <t xml:space="preserve">ลูกโป่ง</t>
  </si>
  <si>
    <t xml:space="preserve">ดอกไม้ตกแต่ง</t>
  </si>
  <si>
    <t xml:space="preserve">ชุด</t>
  </si>
  <si>
    <t xml:space="preserve">สมุดโน๊ต</t>
  </si>
  <si>
    <t xml:space="preserve">เล่ม</t>
  </si>
  <si>
    <t xml:space="preserve">พวงกุญแจ</t>
  </si>
  <si>
    <t xml:space="preserve">โดยวิธี       ตกลงราคา</t>
  </si>
  <si>
    <r>
      <rPr>
        <sz val="14"/>
        <rFont val="Noto Sans Devanagari"/>
        <family val="2"/>
      </rPr>
      <t xml:space="preserve">และแต่งตั้งกรรมการตรวจรับตามระเบียบมหาวิทยาลัยแม่โจ้ว่าด้วยการพัสดุ เงินรายได้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0 </t>
    </r>
    <r>
      <rPr>
        <sz val="14"/>
        <rFont val="Noto Sans Devanagari"/>
        <family val="2"/>
      </rPr>
      <t xml:space="preserve">ข้อ </t>
    </r>
    <r>
      <rPr>
        <sz val="14"/>
        <rFont val="CordiaUPC"/>
        <family val="2"/>
        <charset val="222"/>
      </rPr>
      <t xml:space="preserve">10 (1),19(1)  </t>
    </r>
    <r>
      <rPr>
        <sz val="14"/>
        <rFont val="Noto Sans Devanagari"/>
        <family val="2"/>
      </rPr>
      <t xml:space="preserve">และ ข้อ </t>
    </r>
    <r>
      <rPr>
        <sz val="14"/>
        <rFont val="CordiaUPC"/>
        <family val="2"/>
        <charset val="222"/>
      </rPr>
      <t xml:space="preserve">25(7) </t>
    </r>
    <r>
      <rPr>
        <sz val="14"/>
        <rFont val="Noto Sans Devanagari"/>
        <family val="2"/>
      </rPr>
      <t xml:space="preserve">ดังนี้</t>
    </r>
  </si>
  <si>
    <t xml:space="preserve">นายสุเทพ  นันทะชมพู</t>
  </si>
  <si>
    <t xml:space="preserve">นักวิชาการศึกษา</t>
  </si>
  <si>
    <t xml:space="preserve">ประธานกรรมการ</t>
  </si>
  <si>
    <t xml:space="preserve">นางสกุณา  เชาวพ้อง</t>
  </si>
  <si>
    <t xml:space="preserve">กรรมการ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เจริญศรี  เอี้ยงกุญชร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ภาวนา   เตรียมวิศิษฎ์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ศ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อาคม  กาญจนประโชติ</t>
    </r>
    <r>
      <rPr>
        <sz val="14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&quot;ดดดด  bbbb&quot;"/>
    <numFmt numFmtId="168" formatCode="[$-409]d\-mmm\-yy"/>
    <numFmt numFmtId="169" formatCode="[$-107041E]mmmm\ yyyy;@"/>
    <numFmt numFmtId="170" formatCode="_-* #,##0.00_-;\-* #,##0.00_-;_-* \-??_-;_-@_-"/>
  </numFmts>
  <fonts count="18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28"/>
      <color rgb="FFFF0000"/>
      <name val="Noto Sans Devanagari"/>
      <family val="2"/>
    </font>
    <font>
      <b val="true"/>
      <sz val="28"/>
      <color rgb="FFFF0000"/>
      <name val="FreesiaUPC"/>
      <family val="2"/>
      <charset val="222"/>
    </font>
    <font>
      <sz val="14"/>
      <name val="Noto Sans Devanagari"/>
      <family val="2"/>
    </font>
    <font>
      <sz val="36"/>
      <color rgb="FFFFFFFF"/>
      <name val="LilyUPC"/>
      <family val="2"/>
      <charset val="222"/>
    </font>
    <font>
      <b val="true"/>
      <sz val="20"/>
      <name val="Angsana New"/>
      <family val="1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sz val="12"/>
      <name val="CordiaUPC"/>
      <family val="2"/>
      <charset val="222"/>
    </font>
    <font>
      <sz val="12"/>
      <name val="Noto Sans Devanagari"/>
      <family val="2"/>
    </font>
    <font>
      <sz val="13.5"/>
      <name val="CordiaUPC"/>
      <family val="2"/>
      <charset val="222"/>
    </font>
    <font>
      <b val="true"/>
      <sz val="14"/>
      <name val="CordiaUPC"/>
      <family val="2"/>
      <charset val="222"/>
    </font>
    <font>
      <sz val="13"/>
      <name val="CordiaUPC"/>
      <family val="2"/>
      <charset val="222"/>
    </font>
    <font>
      <b val="true"/>
      <i val="true"/>
      <sz val="2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6760</xdr:colOff>
      <xdr:row>3</xdr:row>
      <xdr:rowOff>199800</xdr:rowOff>
    </xdr:from>
    <xdr:to>
      <xdr:col>7</xdr:col>
      <xdr:colOff>73800</xdr:colOff>
      <xdr:row>7</xdr:row>
      <xdr:rowOff>75960</xdr:rowOff>
    </xdr:to>
    <xdr:sp>
      <xdr:nvSpPr>
        <xdr:cNvPr id="0" name="AutoShape 101"/>
        <xdr:cNvSpPr/>
      </xdr:nvSpPr>
      <xdr:spPr>
        <a:xfrm>
          <a:off x="3280320" y="1609560"/>
          <a:ext cx="2744640" cy="9428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</xdr:row>
      <xdr:rowOff>218880</xdr:rowOff>
    </xdr:from>
    <xdr:to>
      <xdr:col>7</xdr:col>
      <xdr:colOff>146880</xdr:colOff>
      <xdr:row>9</xdr:row>
      <xdr:rowOff>218880</xdr:rowOff>
    </xdr:to>
    <xdr:sp>
      <xdr:nvSpPr>
        <xdr:cNvPr id="1" name="Line 4"/>
        <xdr:cNvSpPr/>
      </xdr:nvSpPr>
      <xdr:spPr>
        <a:xfrm>
          <a:off x="435240" y="3228840"/>
          <a:ext cx="5662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760</xdr:colOff>
      <xdr:row>10</xdr:row>
      <xdr:rowOff>218520</xdr:rowOff>
    </xdr:from>
    <xdr:to>
      <xdr:col>7</xdr:col>
      <xdr:colOff>176040</xdr:colOff>
      <xdr:row>10</xdr:row>
      <xdr:rowOff>218520</xdr:rowOff>
    </xdr:to>
    <xdr:sp>
      <xdr:nvSpPr>
        <xdr:cNvPr id="2" name="Line 5"/>
        <xdr:cNvSpPr/>
      </xdr:nvSpPr>
      <xdr:spPr>
        <a:xfrm>
          <a:off x="464760" y="3495240"/>
          <a:ext cx="56624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440</xdr:colOff>
      <xdr:row>11</xdr:row>
      <xdr:rowOff>227880</xdr:rowOff>
    </xdr:from>
    <xdr:to>
      <xdr:col>12</xdr:col>
      <xdr:colOff>15120</xdr:colOff>
      <xdr:row>11</xdr:row>
      <xdr:rowOff>227880</xdr:rowOff>
    </xdr:to>
    <xdr:sp>
      <xdr:nvSpPr>
        <xdr:cNvPr id="3" name="Line 6"/>
        <xdr:cNvSpPr/>
      </xdr:nvSpPr>
      <xdr:spPr>
        <a:xfrm>
          <a:off x="1741680" y="3771360"/>
          <a:ext cx="87674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2</xdr:row>
      <xdr:rowOff>200160</xdr:rowOff>
    </xdr:from>
    <xdr:to>
      <xdr:col>9</xdr:col>
      <xdr:colOff>581040</xdr:colOff>
      <xdr:row>12</xdr:row>
      <xdr:rowOff>200160</xdr:rowOff>
    </xdr:to>
    <xdr:sp>
      <xdr:nvSpPr>
        <xdr:cNvPr id="4" name="Line 7"/>
        <xdr:cNvSpPr/>
      </xdr:nvSpPr>
      <xdr:spPr>
        <a:xfrm>
          <a:off x="623880" y="4010040"/>
          <a:ext cx="82890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1360</xdr:colOff>
      <xdr:row>25</xdr:row>
      <xdr:rowOff>209520</xdr:rowOff>
    </xdr:from>
    <xdr:to>
      <xdr:col>4</xdr:col>
      <xdr:colOff>360</xdr:colOff>
      <xdr:row>25</xdr:row>
      <xdr:rowOff>209520</xdr:rowOff>
    </xdr:to>
    <xdr:sp>
      <xdr:nvSpPr>
        <xdr:cNvPr id="5" name="Line 9"/>
        <xdr:cNvSpPr/>
      </xdr:nvSpPr>
      <xdr:spPr>
        <a:xfrm>
          <a:off x="711360" y="7486560"/>
          <a:ext cx="29764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09520</xdr:rowOff>
    </xdr:from>
    <xdr:to>
      <xdr:col>13</xdr:col>
      <xdr:colOff>15120</xdr:colOff>
      <xdr:row>25</xdr:row>
      <xdr:rowOff>209520</xdr:rowOff>
    </xdr:to>
    <xdr:sp>
      <xdr:nvSpPr>
        <xdr:cNvPr id="6" name="Line 10"/>
        <xdr:cNvSpPr/>
      </xdr:nvSpPr>
      <xdr:spPr>
        <a:xfrm>
          <a:off x="5951160" y="7486560"/>
          <a:ext cx="4891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99800</xdr:rowOff>
    </xdr:from>
    <xdr:to>
      <xdr:col>4</xdr:col>
      <xdr:colOff>360</xdr:colOff>
      <xdr:row>27</xdr:row>
      <xdr:rowOff>199800</xdr:rowOff>
    </xdr:to>
    <xdr:sp>
      <xdr:nvSpPr>
        <xdr:cNvPr id="7" name="Line 12"/>
        <xdr:cNvSpPr/>
      </xdr:nvSpPr>
      <xdr:spPr>
        <a:xfrm>
          <a:off x="740520" y="8010360"/>
          <a:ext cx="2947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7</xdr:row>
      <xdr:rowOff>199800</xdr:rowOff>
    </xdr:from>
    <xdr:to>
      <xdr:col>8</xdr:col>
      <xdr:colOff>1206000</xdr:colOff>
      <xdr:row>27</xdr:row>
      <xdr:rowOff>199800</xdr:rowOff>
    </xdr:to>
    <xdr:sp>
      <xdr:nvSpPr>
        <xdr:cNvPr id="8" name="Line 13"/>
        <xdr:cNvSpPr/>
      </xdr:nvSpPr>
      <xdr:spPr>
        <a:xfrm>
          <a:off x="5980320" y="8010360"/>
          <a:ext cx="2323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</xdr:colOff>
      <xdr:row>27</xdr:row>
      <xdr:rowOff>199800</xdr:rowOff>
    </xdr:from>
    <xdr:to>
      <xdr:col>13</xdr:col>
      <xdr:colOff>146160</xdr:colOff>
      <xdr:row>27</xdr:row>
      <xdr:rowOff>199800</xdr:rowOff>
    </xdr:to>
    <xdr:sp>
      <xdr:nvSpPr>
        <xdr:cNvPr id="9" name="Line 16"/>
        <xdr:cNvSpPr/>
      </xdr:nvSpPr>
      <xdr:spPr>
        <a:xfrm>
          <a:off x="9231120" y="8010360"/>
          <a:ext cx="1742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120</xdr:colOff>
      <xdr:row>28</xdr:row>
      <xdr:rowOff>190440</xdr:rowOff>
    </xdr:from>
    <xdr:to>
      <xdr:col>3</xdr:col>
      <xdr:colOff>1831320</xdr:colOff>
      <xdr:row>28</xdr:row>
      <xdr:rowOff>190440</xdr:rowOff>
    </xdr:to>
    <xdr:sp>
      <xdr:nvSpPr>
        <xdr:cNvPr id="10" name="Line 18"/>
        <xdr:cNvSpPr/>
      </xdr:nvSpPr>
      <xdr:spPr>
        <a:xfrm>
          <a:off x="726120" y="8267760"/>
          <a:ext cx="2948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90440</xdr:rowOff>
    </xdr:from>
    <xdr:to>
      <xdr:col>13</xdr:col>
      <xdr:colOff>131760</xdr:colOff>
      <xdr:row>28</xdr:row>
      <xdr:rowOff>190440</xdr:rowOff>
    </xdr:to>
    <xdr:sp>
      <xdr:nvSpPr>
        <xdr:cNvPr id="11" name="Line 20"/>
        <xdr:cNvSpPr/>
      </xdr:nvSpPr>
      <xdr:spPr>
        <a:xfrm>
          <a:off x="9217080" y="8267760"/>
          <a:ext cx="17420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29</xdr:row>
      <xdr:rowOff>199800</xdr:rowOff>
    </xdr:from>
    <xdr:to>
      <xdr:col>4</xdr:col>
      <xdr:colOff>14760</xdr:colOff>
      <xdr:row>29</xdr:row>
      <xdr:rowOff>199800</xdr:rowOff>
    </xdr:to>
    <xdr:sp>
      <xdr:nvSpPr>
        <xdr:cNvPr id="12" name="Line 21"/>
        <xdr:cNvSpPr/>
      </xdr:nvSpPr>
      <xdr:spPr>
        <a:xfrm>
          <a:off x="754920" y="8543880"/>
          <a:ext cx="2947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29</xdr:row>
      <xdr:rowOff>199800</xdr:rowOff>
    </xdr:from>
    <xdr:to>
      <xdr:col>8</xdr:col>
      <xdr:colOff>1220400</xdr:colOff>
      <xdr:row>29</xdr:row>
      <xdr:rowOff>199800</xdr:rowOff>
    </xdr:to>
    <xdr:sp>
      <xdr:nvSpPr>
        <xdr:cNvPr id="13" name="Line 22"/>
        <xdr:cNvSpPr/>
      </xdr:nvSpPr>
      <xdr:spPr>
        <a:xfrm>
          <a:off x="5994720" y="8543880"/>
          <a:ext cx="2323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29</xdr:row>
      <xdr:rowOff>199800</xdr:rowOff>
    </xdr:from>
    <xdr:to>
      <xdr:col>13</xdr:col>
      <xdr:colOff>160560</xdr:colOff>
      <xdr:row>29</xdr:row>
      <xdr:rowOff>199800</xdr:rowOff>
    </xdr:to>
    <xdr:sp>
      <xdr:nvSpPr>
        <xdr:cNvPr id="14" name="Line 23"/>
        <xdr:cNvSpPr/>
      </xdr:nvSpPr>
      <xdr:spPr>
        <a:xfrm>
          <a:off x="9246240" y="8543880"/>
          <a:ext cx="1741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3</xdr:col>
      <xdr:colOff>15120</xdr:colOff>
      <xdr:row>9</xdr:row>
      <xdr:rowOff>0</xdr:rowOff>
    </xdr:to>
    <xdr:sp>
      <xdr:nvSpPr>
        <xdr:cNvPr id="15" name="Line 24"/>
        <xdr:cNvSpPr/>
      </xdr:nvSpPr>
      <xdr:spPr>
        <a:xfrm>
          <a:off x="7098120" y="3009960"/>
          <a:ext cx="3744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79960</xdr:colOff>
      <xdr:row>0</xdr:row>
      <xdr:rowOff>0</xdr:rowOff>
    </xdr:from>
    <xdr:to>
      <xdr:col>47</xdr:col>
      <xdr:colOff>799560</xdr:colOff>
      <xdr:row>1</xdr:row>
      <xdr:rowOff>47880</xdr:rowOff>
    </xdr:to>
    <xdr:pic>
      <xdr:nvPicPr>
        <xdr:cNvPr id="16" name="Picture 47" descr="Logomju"/>
        <xdr:cNvPicPr/>
      </xdr:nvPicPr>
      <xdr:blipFill>
        <a:blip r:embed="rId1"/>
        <a:stretch/>
      </xdr:blipFill>
      <xdr:spPr>
        <a:xfrm>
          <a:off x="24690240" y="0"/>
          <a:ext cx="1104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35240</xdr:colOff>
      <xdr:row>9</xdr:row>
      <xdr:rowOff>218880</xdr:rowOff>
    </xdr:from>
    <xdr:to>
      <xdr:col>47</xdr:col>
      <xdr:colOff>146520</xdr:colOff>
      <xdr:row>9</xdr:row>
      <xdr:rowOff>218880</xdr:rowOff>
    </xdr:to>
    <xdr:sp>
      <xdr:nvSpPr>
        <xdr:cNvPr id="17" name="Line 51"/>
        <xdr:cNvSpPr/>
      </xdr:nvSpPr>
      <xdr:spPr>
        <a:xfrm>
          <a:off x="20364840" y="3228840"/>
          <a:ext cx="47772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64760</xdr:colOff>
      <xdr:row>10</xdr:row>
      <xdr:rowOff>218520</xdr:rowOff>
    </xdr:from>
    <xdr:to>
      <xdr:col>47</xdr:col>
      <xdr:colOff>175680</xdr:colOff>
      <xdr:row>10</xdr:row>
      <xdr:rowOff>218520</xdr:rowOff>
    </xdr:to>
    <xdr:sp>
      <xdr:nvSpPr>
        <xdr:cNvPr id="18" name="Line 52"/>
        <xdr:cNvSpPr/>
      </xdr:nvSpPr>
      <xdr:spPr>
        <a:xfrm>
          <a:off x="20394360" y="3495240"/>
          <a:ext cx="4776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06440</xdr:colOff>
      <xdr:row>11</xdr:row>
      <xdr:rowOff>227880</xdr:rowOff>
    </xdr:from>
    <xdr:to>
      <xdr:col>52</xdr:col>
      <xdr:colOff>14760</xdr:colOff>
      <xdr:row>11</xdr:row>
      <xdr:rowOff>227880</xdr:rowOff>
    </xdr:to>
    <xdr:sp>
      <xdr:nvSpPr>
        <xdr:cNvPr id="19" name="Line 53"/>
        <xdr:cNvSpPr/>
      </xdr:nvSpPr>
      <xdr:spPr>
        <a:xfrm>
          <a:off x="21671280" y="3771360"/>
          <a:ext cx="7881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3880</xdr:colOff>
      <xdr:row>12</xdr:row>
      <xdr:rowOff>200160</xdr:rowOff>
    </xdr:from>
    <xdr:to>
      <xdr:col>49</xdr:col>
      <xdr:colOff>580680</xdr:colOff>
      <xdr:row>12</xdr:row>
      <xdr:rowOff>200160</xdr:rowOff>
    </xdr:to>
    <xdr:sp>
      <xdr:nvSpPr>
        <xdr:cNvPr id="20" name="Line 54"/>
        <xdr:cNvSpPr/>
      </xdr:nvSpPr>
      <xdr:spPr>
        <a:xfrm>
          <a:off x="20553480" y="4010040"/>
          <a:ext cx="7403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11360</xdr:colOff>
      <xdr:row>25</xdr:row>
      <xdr:rowOff>209520</xdr:rowOff>
    </xdr:from>
    <xdr:to>
      <xdr:col>45</xdr:col>
      <xdr:colOff>360</xdr:colOff>
      <xdr:row>25</xdr:row>
      <xdr:rowOff>209520</xdr:rowOff>
    </xdr:to>
    <xdr:sp>
      <xdr:nvSpPr>
        <xdr:cNvPr id="21" name="Line 55"/>
        <xdr:cNvSpPr/>
      </xdr:nvSpPr>
      <xdr:spPr>
        <a:xfrm>
          <a:off x="20640960" y="7486560"/>
          <a:ext cx="29764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209520</xdr:rowOff>
    </xdr:from>
    <xdr:to>
      <xdr:col>53</xdr:col>
      <xdr:colOff>15120</xdr:colOff>
      <xdr:row>25</xdr:row>
      <xdr:rowOff>209520</xdr:rowOff>
    </xdr:to>
    <xdr:sp>
      <xdr:nvSpPr>
        <xdr:cNvPr id="22" name="Line 56"/>
        <xdr:cNvSpPr/>
      </xdr:nvSpPr>
      <xdr:spPr>
        <a:xfrm>
          <a:off x="24995520" y="7486560"/>
          <a:ext cx="4891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7</xdr:row>
      <xdr:rowOff>199800</xdr:rowOff>
    </xdr:from>
    <xdr:to>
      <xdr:col>45</xdr:col>
      <xdr:colOff>360</xdr:colOff>
      <xdr:row>27</xdr:row>
      <xdr:rowOff>199800</xdr:rowOff>
    </xdr:to>
    <xdr:sp>
      <xdr:nvSpPr>
        <xdr:cNvPr id="23" name="Line 57"/>
        <xdr:cNvSpPr/>
      </xdr:nvSpPr>
      <xdr:spPr>
        <a:xfrm>
          <a:off x="20669760" y="8010360"/>
          <a:ext cx="2947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160</xdr:colOff>
      <xdr:row>27</xdr:row>
      <xdr:rowOff>199800</xdr:rowOff>
    </xdr:from>
    <xdr:to>
      <xdr:col>48</xdr:col>
      <xdr:colOff>1206000</xdr:colOff>
      <xdr:row>27</xdr:row>
      <xdr:rowOff>199800</xdr:rowOff>
    </xdr:to>
    <xdr:sp>
      <xdr:nvSpPr>
        <xdr:cNvPr id="24" name="Line 58"/>
        <xdr:cNvSpPr/>
      </xdr:nvSpPr>
      <xdr:spPr>
        <a:xfrm>
          <a:off x="25024680" y="8010360"/>
          <a:ext cx="2323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40</xdr:colOff>
      <xdr:row>27</xdr:row>
      <xdr:rowOff>199800</xdr:rowOff>
    </xdr:from>
    <xdr:to>
      <xdr:col>53</xdr:col>
      <xdr:colOff>146160</xdr:colOff>
      <xdr:row>27</xdr:row>
      <xdr:rowOff>199800</xdr:rowOff>
    </xdr:to>
    <xdr:sp>
      <xdr:nvSpPr>
        <xdr:cNvPr id="25" name="Line 59"/>
        <xdr:cNvSpPr/>
      </xdr:nvSpPr>
      <xdr:spPr>
        <a:xfrm>
          <a:off x="28275480" y="8010360"/>
          <a:ext cx="1742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25760</xdr:colOff>
      <xdr:row>28</xdr:row>
      <xdr:rowOff>190440</xdr:rowOff>
    </xdr:from>
    <xdr:to>
      <xdr:col>44</xdr:col>
      <xdr:colOff>1831680</xdr:colOff>
      <xdr:row>28</xdr:row>
      <xdr:rowOff>190440</xdr:rowOff>
    </xdr:to>
    <xdr:sp>
      <xdr:nvSpPr>
        <xdr:cNvPr id="26" name="Line 60"/>
        <xdr:cNvSpPr/>
      </xdr:nvSpPr>
      <xdr:spPr>
        <a:xfrm>
          <a:off x="20655360" y="8267760"/>
          <a:ext cx="29491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28</xdr:row>
      <xdr:rowOff>190440</xdr:rowOff>
    </xdr:from>
    <xdr:to>
      <xdr:col>48</xdr:col>
      <xdr:colOff>1191600</xdr:colOff>
      <xdr:row>28</xdr:row>
      <xdr:rowOff>190440</xdr:rowOff>
    </xdr:to>
    <xdr:sp>
      <xdr:nvSpPr>
        <xdr:cNvPr id="27" name="Line 61"/>
        <xdr:cNvSpPr/>
      </xdr:nvSpPr>
      <xdr:spPr>
        <a:xfrm>
          <a:off x="25009920" y="8267760"/>
          <a:ext cx="2324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8</xdr:row>
      <xdr:rowOff>190440</xdr:rowOff>
    </xdr:from>
    <xdr:to>
      <xdr:col>53</xdr:col>
      <xdr:colOff>131400</xdr:colOff>
      <xdr:row>28</xdr:row>
      <xdr:rowOff>190440</xdr:rowOff>
    </xdr:to>
    <xdr:sp>
      <xdr:nvSpPr>
        <xdr:cNvPr id="28" name="Line 62"/>
        <xdr:cNvSpPr/>
      </xdr:nvSpPr>
      <xdr:spPr>
        <a:xfrm>
          <a:off x="28261440" y="8267760"/>
          <a:ext cx="1741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760</xdr:colOff>
      <xdr:row>29</xdr:row>
      <xdr:rowOff>199800</xdr:rowOff>
    </xdr:from>
    <xdr:to>
      <xdr:col>45</xdr:col>
      <xdr:colOff>14760</xdr:colOff>
      <xdr:row>29</xdr:row>
      <xdr:rowOff>199800</xdr:rowOff>
    </xdr:to>
    <xdr:sp>
      <xdr:nvSpPr>
        <xdr:cNvPr id="29" name="Line 63"/>
        <xdr:cNvSpPr/>
      </xdr:nvSpPr>
      <xdr:spPr>
        <a:xfrm>
          <a:off x="20684520" y="8543880"/>
          <a:ext cx="2947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3560</xdr:colOff>
      <xdr:row>29</xdr:row>
      <xdr:rowOff>199800</xdr:rowOff>
    </xdr:from>
    <xdr:to>
      <xdr:col>48</xdr:col>
      <xdr:colOff>1220400</xdr:colOff>
      <xdr:row>29</xdr:row>
      <xdr:rowOff>199800</xdr:rowOff>
    </xdr:to>
    <xdr:sp>
      <xdr:nvSpPr>
        <xdr:cNvPr id="30" name="Line 64"/>
        <xdr:cNvSpPr/>
      </xdr:nvSpPr>
      <xdr:spPr>
        <a:xfrm>
          <a:off x="25039080" y="8543880"/>
          <a:ext cx="2323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160</xdr:colOff>
      <xdr:row>29</xdr:row>
      <xdr:rowOff>199800</xdr:rowOff>
    </xdr:from>
    <xdr:to>
      <xdr:col>53</xdr:col>
      <xdr:colOff>160560</xdr:colOff>
      <xdr:row>29</xdr:row>
      <xdr:rowOff>199800</xdr:rowOff>
    </xdr:to>
    <xdr:sp>
      <xdr:nvSpPr>
        <xdr:cNvPr id="31" name="Line 65"/>
        <xdr:cNvSpPr/>
      </xdr:nvSpPr>
      <xdr:spPr>
        <a:xfrm>
          <a:off x="28290600" y="8543880"/>
          <a:ext cx="1741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8</xdr:row>
      <xdr:rowOff>200160</xdr:rowOff>
    </xdr:from>
    <xdr:to>
      <xdr:col>53</xdr:col>
      <xdr:colOff>29520</xdr:colOff>
      <xdr:row>8</xdr:row>
      <xdr:rowOff>200160</xdr:rowOff>
    </xdr:to>
    <xdr:sp>
      <xdr:nvSpPr>
        <xdr:cNvPr id="32" name="Line 66"/>
        <xdr:cNvSpPr/>
      </xdr:nvSpPr>
      <xdr:spPr>
        <a:xfrm>
          <a:off x="26156880" y="2943360"/>
          <a:ext cx="3744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70480</xdr:colOff>
      <xdr:row>28</xdr:row>
      <xdr:rowOff>190440</xdr:rowOff>
    </xdr:from>
    <xdr:to>
      <xdr:col>49</xdr:col>
      <xdr:colOff>552240</xdr:colOff>
      <xdr:row>28</xdr:row>
      <xdr:rowOff>190440</xdr:rowOff>
    </xdr:to>
    <xdr:sp>
      <xdr:nvSpPr>
        <xdr:cNvPr id="33" name="Line 68"/>
        <xdr:cNvSpPr/>
      </xdr:nvSpPr>
      <xdr:spPr>
        <a:xfrm>
          <a:off x="24980760" y="8267760"/>
          <a:ext cx="2947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23880</xdr:colOff>
      <xdr:row>0</xdr:row>
      <xdr:rowOff>0</xdr:rowOff>
    </xdr:from>
    <xdr:to>
      <xdr:col>63</xdr:col>
      <xdr:colOff>145800</xdr:colOff>
      <xdr:row>1</xdr:row>
      <xdr:rowOff>47880</xdr:rowOff>
    </xdr:to>
    <xdr:pic>
      <xdr:nvPicPr>
        <xdr:cNvPr id="34" name="Picture 91" descr="Logomju"/>
        <xdr:cNvPicPr/>
      </xdr:nvPicPr>
      <xdr:blipFill>
        <a:blip r:embed="rId2"/>
        <a:stretch/>
      </xdr:blipFill>
      <xdr:spPr>
        <a:xfrm>
          <a:off x="35793360" y="0"/>
          <a:ext cx="1103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17440</xdr:colOff>
      <xdr:row>0</xdr:row>
      <xdr:rowOff>0</xdr:rowOff>
    </xdr:from>
    <xdr:to>
      <xdr:col>75</xdr:col>
      <xdr:colOff>567000</xdr:colOff>
      <xdr:row>1</xdr:row>
      <xdr:rowOff>47880</xdr:rowOff>
    </xdr:to>
    <xdr:pic>
      <xdr:nvPicPr>
        <xdr:cNvPr id="35" name="Picture 102" descr="Logomju"/>
        <xdr:cNvPicPr/>
      </xdr:nvPicPr>
      <xdr:blipFill>
        <a:blip r:embed="rId3"/>
        <a:stretch/>
      </xdr:blipFill>
      <xdr:spPr>
        <a:xfrm>
          <a:off x="46432080" y="0"/>
          <a:ext cx="1104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7960</xdr:colOff>
      <xdr:row>7</xdr:row>
      <xdr:rowOff>200160</xdr:rowOff>
    </xdr:from>
    <xdr:to>
      <xdr:col>67</xdr:col>
      <xdr:colOff>567360</xdr:colOff>
      <xdr:row>7</xdr:row>
      <xdr:rowOff>200160</xdr:rowOff>
    </xdr:to>
    <xdr:sp>
      <xdr:nvSpPr>
        <xdr:cNvPr id="36" name="Line 103"/>
        <xdr:cNvSpPr/>
      </xdr:nvSpPr>
      <xdr:spPr>
        <a:xfrm>
          <a:off x="36809280" y="2676600"/>
          <a:ext cx="3745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1680</xdr:colOff>
      <xdr:row>3</xdr:row>
      <xdr:rowOff>199800</xdr:rowOff>
    </xdr:from>
    <xdr:to>
      <xdr:col>80</xdr:col>
      <xdr:colOff>624960</xdr:colOff>
      <xdr:row>3</xdr:row>
      <xdr:rowOff>199800</xdr:rowOff>
    </xdr:to>
    <xdr:sp>
      <xdr:nvSpPr>
        <xdr:cNvPr id="37" name="Line 104"/>
        <xdr:cNvSpPr/>
      </xdr:nvSpPr>
      <xdr:spPr>
        <a:xfrm>
          <a:off x="47361240" y="1609560"/>
          <a:ext cx="3817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8800</xdr:colOff>
      <xdr:row>3</xdr:row>
      <xdr:rowOff>199800</xdr:rowOff>
    </xdr:from>
    <xdr:to>
      <xdr:col>72</xdr:col>
      <xdr:colOff>828720</xdr:colOff>
      <xdr:row>3</xdr:row>
      <xdr:rowOff>199800</xdr:rowOff>
    </xdr:to>
    <xdr:sp>
      <xdr:nvSpPr>
        <xdr:cNvPr id="38" name="Line 106"/>
        <xdr:cNvSpPr/>
      </xdr:nvSpPr>
      <xdr:spPr>
        <a:xfrm>
          <a:off x="43007040" y="1609560"/>
          <a:ext cx="21344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67080</xdr:colOff>
      <xdr:row>4</xdr:row>
      <xdr:rowOff>190440</xdr:rowOff>
    </xdr:from>
    <xdr:to>
      <xdr:col>73</xdr:col>
      <xdr:colOff>320040</xdr:colOff>
      <xdr:row>4</xdr:row>
      <xdr:rowOff>190440</xdr:rowOff>
    </xdr:to>
    <xdr:sp>
      <xdr:nvSpPr>
        <xdr:cNvPr id="39" name="Line 107"/>
        <xdr:cNvSpPr/>
      </xdr:nvSpPr>
      <xdr:spPr>
        <a:xfrm>
          <a:off x="43645320" y="1866960"/>
          <a:ext cx="21344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62520</xdr:colOff>
      <xdr:row>7</xdr:row>
      <xdr:rowOff>200160</xdr:rowOff>
    </xdr:from>
    <xdr:to>
      <xdr:col>72</xdr:col>
      <xdr:colOff>1133280</xdr:colOff>
      <xdr:row>7</xdr:row>
      <xdr:rowOff>200160</xdr:rowOff>
    </xdr:to>
    <xdr:sp>
      <xdr:nvSpPr>
        <xdr:cNvPr id="40" name="Line 108"/>
        <xdr:cNvSpPr/>
      </xdr:nvSpPr>
      <xdr:spPr>
        <a:xfrm>
          <a:off x="44138880" y="2676600"/>
          <a:ext cx="1307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95080</xdr:colOff>
      <xdr:row>7</xdr:row>
      <xdr:rowOff>200160</xdr:rowOff>
    </xdr:from>
    <xdr:to>
      <xdr:col>75</xdr:col>
      <xdr:colOff>720</xdr:colOff>
      <xdr:row>7</xdr:row>
      <xdr:rowOff>200160</xdr:rowOff>
    </xdr:to>
    <xdr:sp>
      <xdr:nvSpPr>
        <xdr:cNvPr id="41" name="Line 109"/>
        <xdr:cNvSpPr/>
      </xdr:nvSpPr>
      <xdr:spPr>
        <a:xfrm>
          <a:off x="46054800" y="2676600"/>
          <a:ext cx="9154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35600</xdr:colOff>
      <xdr:row>7</xdr:row>
      <xdr:rowOff>200160</xdr:rowOff>
    </xdr:from>
    <xdr:to>
      <xdr:col>76</xdr:col>
      <xdr:colOff>1031760</xdr:colOff>
      <xdr:row>7</xdr:row>
      <xdr:rowOff>200160</xdr:rowOff>
    </xdr:to>
    <xdr:sp>
      <xdr:nvSpPr>
        <xdr:cNvPr id="42" name="Line 110"/>
        <xdr:cNvSpPr/>
      </xdr:nvSpPr>
      <xdr:spPr>
        <a:xfrm>
          <a:off x="47405160" y="2676600"/>
          <a:ext cx="13075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64400</xdr:colOff>
      <xdr:row>7</xdr:row>
      <xdr:rowOff>200160</xdr:rowOff>
    </xdr:from>
    <xdr:to>
      <xdr:col>78</xdr:col>
      <xdr:colOff>1045440</xdr:colOff>
      <xdr:row>7</xdr:row>
      <xdr:rowOff>200160</xdr:rowOff>
    </xdr:to>
    <xdr:sp>
      <xdr:nvSpPr>
        <xdr:cNvPr id="43" name="Line 111"/>
        <xdr:cNvSpPr/>
      </xdr:nvSpPr>
      <xdr:spPr>
        <a:xfrm>
          <a:off x="49190400" y="2676600"/>
          <a:ext cx="1059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2040</xdr:colOff>
      <xdr:row>23</xdr:row>
      <xdr:rowOff>199800</xdr:rowOff>
    </xdr:from>
    <xdr:to>
      <xdr:col>74</xdr:col>
      <xdr:colOff>740880</xdr:colOff>
      <xdr:row>23</xdr:row>
      <xdr:rowOff>199800</xdr:rowOff>
    </xdr:to>
    <xdr:sp>
      <xdr:nvSpPr>
        <xdr:cNvPr id="44" name="Line 112"/>
        <xdr:cNvSpPr/>
      </xdr:nvSpPr>
      <xdr:spPr>
        <a:xfrm>
          <a:off x="43370280" y="6943680"/>
          <a:ext cx="3585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4400</xdr:colOff>
      <xdr:row>23</xdr:row>
      <xdr:rowOff>199800</xdr:rowOff>
    </xdr:from>
    <xdr:to>
      <xdr:col>77</xdr:col>
      <xdr:colOff>720</xdr:colOff>
      <xdr:row>23</xdr:row>
      <xdr:rowOff>199800</xdr:rowOff>
    </xdr:to>
    <xdr:sp>
      <xdr:nvSpPr>
        <xdr:cNvPr id="45" name="Line 113"/>
        <xdr:cNvSpPr/>
      </xdr:nvSpPr>
      <xdr:spPr>
        <a:xfrm>
          <a:off x="47695320" y="6943680"/>
          <a:ext cx="1031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4760</xdr:colOff>
      <xdr:row>29</xdr:row>
      <xdr:rowOff>181080</xdr:rowOff>
    </xdr:from>
    <xdr:to>
      <xdr:col>73</xdr:col>
      <xdr:colOff>712080</xdr:colOff>
      <xdr:row>29</xdr:row>
      <xdr:rowOff>181080</xdr:rowOff>
    </xdr:to>
    <xdr:sp>
      <xdr:nvSpPr>
        <xdr:cNvPr id="46" name="Line 114"/>
        <xdr:cNvSpPr/>
      </xdr:nvSpPr>
      <xdr:spPr>
        <a:xfrm>
          <a:off x="42993000" y="8525160"/>
          <a:ext cx="3178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8440</xdr:colOff>
      <xdr:row>31</xdr:row>
      <xdr:rowOff>209520</xdr:rowOff>
    </xdr:from>
    <xdr:to>
      <xdr:col>80</xdr:col>
      <xdr:colOff>740520</xdr:colOff>
      <xdr:row>31</xdr:row>
      <xdr:rowOff>209520</xdr:rowOff>
    </xdr:to>
    <xdr:sp>
      <xdr:nvSpPr>
        <xdr:cNvPr id="47" name="Line 115"/>
        <xdr:cNvSpPr/>
      </xdr:nvSpPr>
      <xdr:spPr>
        <a:xfrm>
          <a:off x="47709360" y="9086760"/>
          <a:ext cx="3585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64400</xdr:colOff>
      <xdr:row>0</xdr:row>
      <xdr:rowOff>599040</xdr:rowOff>
    </xdr:from>
    <xdr:to>
      <xdr:col>81</xdr:col>
      <xdr:colOff>639000</xdr:colOff>
      <xdr:row>0</xdr:row>
      <xdr:rowOff>599040</xdr:rowOff>
    </xdr:to>
    <xdr:sp>
      <xdr:nvSpPr>
        <xdr:cNvPr id="48" name="Line 121"/>
        <xdr:cNvSpPr/>
      </xdr:nvSpPr>
      <xdr:spPr>
        <a:xfrm>
          <a:off x="49669200" y="599040"/>
          <a:ext cx="22932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73880</xdr:colOff>
      <xdr:row>24</xdr:row>
      <xdr:rowOff>200160</xdr:rowOff>
    </xdr:from>
    <xdr:to>
      <xdr:col>57</xdr:col>
      <xdr:colOff>712080</xdr:colOff>
      <xdr:row>24</xdr:row>
      <xdr:rowOff>200160</xdr:rowOff>
    </xdr:to>
    <xdr:sp>
      <xdr:nvSpPr>
        <xdr:cNvPr id="49" name="Line 127"/>
        <xdr:cNvSpPr/>
      </xdr:nvSpPr>
      <xdr:spPr>
        <a:xfrm>
          <a:off x="31177800" y="7210440"/>
          <a:ext cx="1742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25760</xdr:colOff>
      <xdr:row>24</xdr:row>
      <xdr:rowOff>200160</xdr:rowOff>
    </xdr:from>
    <xdr:to>
      <xdr:col>69</xdr:col>
      <xdr:colOff>45000</xdr:colOff>
      <xdr:row>24</xdr:row>
      <xdr:rowOff>200160</xdr:rowOff>
    </xdr:to>
    <xdr:sp>
      <xdr:nvSpPr>
        <xdr:cNvPr id="50" name="Line 128"/>
        <xdr:cNvSpPr/>
      </xdr:nvSpPr>
      <xdr:spPr>
        <a:xfrm>
          <a:off x="34487280" y="7210440"/>
          <a:ext cx="76359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04840</xdr:colOff>
      <xdr:row>0</xdr:row>
      <xdr:rowOff>265680</xdr:rowOff>
    </xdr:to>
    <xdr:pic>
      <xdr:nvPicPr>
        <xdr:cNvPr id="51" name="Picture 131" descr=""/>
        <xdr:cNvPicPr/>
      </xdr:nvPicPr>
      <xdr:blipFill>
        <a:blip r:embed="rId4"/>
        <a:stretch/>
      </xdr:blipFill>
      <xdr:spPr>
        <a:xfrm>
          <a:off x="0" y="0"/>
          <a:ext cx="73029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3240</xdr:colOff>
      <xdr:row>57</xdr:row>
      <xdr:rowOff>85320</xdr:rowOff>
    </xdr:from>
    <xdr:to>
      <xdr:col>35</xdr:col>
      <xdr:colOff>596160</xdr:colOff>
      <xdr:row>57</xdr:row>
      <xdr:rowOff>85320</xdr:rowOff>
    </xdr:to>
    <xdr:sp>
      <xdr:nvSpPr>
        <xdr:cNvPr id="52" name="Line 132"/>
        <xdr:cNvSpPr/>
      </xdr:nvSpPr>
      <xdr:spPr>
        <a:xfrm>
          <a:off x="11931120" y="16087320"/>
          <a:ext cx="23230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3240</xdr:colOff>
      <xdr:row>57</xdr:row>
      <xdr:rowOff>85320</xdr:rowOff>
    </xdr:from>
    <xdr:to>
      <xdr:col>35</xdr:col>
      <xdr:colOff>596160</xdr:colOff>
      <xdr:row>57</xdr:row>
      <xdr:rowOff>85320</xdr:rowOff>
    </xdr:to>
    <xdr:sp>
      <xdr:nvSpPr>
        <xdr:cNvPr id="53" name="Line 133"/>
        <xdr:cNvSpPr/>
      </xdr:nvSpPr>
      <xdr:spPr>
        <a:xfrm>
          <a:off x="11931120" y="16087320"/>
          <a:ext cx="23230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8</xdr:row>
      <xdr:rowOff>199800</xdr:rowOff>
    </xdr:from>
    <xdr:to>
      <xdr:col>8</xdr:col>
      <xdr:colOff>1206000</xdr:colOff>
      <xdr:row>28</xdr:row>
      <xdr:rowOff>199800</xdr:rowOff>
    </xdr:to>
    <xdr:sp>
      <xdr:nvSpPr>
        <xdr:cNvPr id="54" name="Line 134"/>
        <xdr:cNvSpPr/>
      </xdr:nvSpPr>
      <xdr:spPr>
        <a:xfrm>
          <a:off x="5980320" y="8277120"/>
          <a:ext cx="2323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760</xdr:colOff>
          <xdr:row>3</xdr:row>
          <xdr:rowOff>28080</xdr:rowOff>
        </xdr:from>
        <xdr:to>
          <xdr:col>13</xdr:col>
          <xdr:colOff>668880</xdr:colOff>
          <xdr:row>4</xdr:row>
          <xdr:rowOff>-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760</xdr:colOff>
          <xdr:row>4</xdr:row>
          <xdr:rowOff>28080</xdr:rowOff>
        </xdr:from>
        <xdr:to>
          <xdr:col>13</xdr:col>
          <xdr:colOff>668880</xdr:colOff>
          <xdr:row>5</xdr:row>
          <xdr:rowOff>-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760</xdr:colOff>
          <xdr:row>5</xdr:row>
          <xdr:rowOff>28080</xdr:rowOff>
        </xdr:from>
        <xdr:to>
          <xdr:col>13</xdr:col>
          <xdr:colOff>668880</xdr:colOff>
          <xdr:row>6</xdr:row>
          <xdr:rowOff>-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760</xdr:colOff>
          <xdr:row>7</xdr:row>
          <xdr:rowOff>28080</xdr:rowOff>
        </xdr:from>
        <xdr:to>
          <xdr:col>13</xdr:col>
          <xdr:colOff>668880</xdr:colOff>
          <xdr:row>8</xdr:row>
          <xdr:rowOff>-18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9000</xdr:colOff>
          <xdr:row>5</xdr:row>
          <xdr:rowOff>18720</xdr:rowOff>
        </xdr:from>
        <xdr:to>
          <xdr:col>5</xdr:col>
          <xdr:colOff>479880</xdr:colOff>
          <xdr:row>6</xdr:row>
          <xdr:rowOff>-18720</xdr:rowOff>
        </xdr:to>
        <xdr:sp>
          <xdr:nvSpPr>
            <xdr:cNvPr id="0" name="Option Button 99" descr="ซื้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ซื้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จ้า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้า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2</xdr:row>
          <xdr:rowOff>85680</xdr:rowOff>
        </xdr:from>
        <xdr:to>
          <xdr:col>3</xdr:col>
          <xdr:colOff>1366560</xdr:colOff>
          <xdr:row>3</xdr:row>
          <xdr:rowOff>-669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760</xdr:colOff>
          <xdr:row>6</xdr:row>
          <xdr:rowOff>18720</xdr:rowOff>
        </xdr:from>
        <xdr:to>
          <xdr:col>13</xdr:col>
          <xdr:colOff>668880</xdr:colOff>
          <xdr:row>7</xdr:row>
          <xdr:rowOff>-2808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6760</xdr:colOff>
      <xdr:row>3</xdr:row>
      <xdr:rowOff>199800</xdr:rowOff>
    </xdr:from>
    <xdr:to>
      <xdr:col>7</xdr:col>
      <xdr:colOff>73800</xdr:colOff>
      <xdr:row>7</xdr:row>
      <xdr:rowOff>75960</xdr:rowOff>
    </xdr:to>
    <xdr:sp>
      <xdr:nvSpPr>
        <xdr:cNvPr id="55" name="AutoShape 1"/>
        <xdr:cNvSpPr/>
      </xdr:nvSpPr>
      <xdr:spPr>
        <a:xfrm>
          <a:off x="3280320" y="1609560"/>
          <a:ext cx="2744640" cy="9428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</xdr:row>
      <xdr:rowOff>218880</xdr:rowOff>
    </xdr:from>
    <xdr:to>
      <xdr:col>7</xdr:col>
      <xdr:colOff>146880</xdr:colOff>
      <xdr:row>9</xdr:row>
      <xdr:rowOff>218880</xdr:rowOff>
    </xdr:to>
    <xdr:sp>
      <xdr:nvSpPr>
        <xdr:cNvPr id="56" name="Line 5"/>
        <xdr:cNvSpPr/>
      </xdr:nvSpPr>
      <xdr:spPr>
        <a:xfrm>
          <a:off x="435240" y="3228840"/>
          <a:ext cx="5662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760</xdr:colOff>
      <xdr:row>10</xdr:row>
      <xdr:rowOff>218520</xdr:rowOff>
    </xdr:from>
    <xdr:to>
      <xdr:col>7</xdr:col>
      <xdr:colOff>176040</xdr:colOff>
      <xdr:row>10</xdr:row>
      <xdr:rowOff>218520</xdr:rowOff>
    </xdr:to>
    <xdr:sp>
      <xdr:nvSpPr>
        <xdr:cNvPr id="57" name="Line 6"/>
        <xdr:cNvSpPr/>
      </xdr:nvSpPr>
      <xdr:spPr>
        <a:xfrm>
          <a:off x="464760" y="3495240"/>
          <a:ext cx="56624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440</xdr:colOff>
      <xdr:row>11</xdr:row>
      <xdr:rowOff>227880</xdr:rowOff>
    </xdr:from>
    <xdr:to>
      <xdr:col>12</xdr:col>
      <xdr:colOff>15120</xdr:colOff>
      <xdr:row>11</xdr:row>
      <xdr:rowOff>227880</xdr:rowOff>
    </xdr:to>
    <xdr:sp>
      <xdr:nvSpPr>
        <xdr:cNvPr id="58" name="Line 7"/>
        <xdr:cNvSpPr/>
      </xdr:nvSpPr>
      <xdr:spPr>
        <a:xfrm>
          <a:off x="1741680" y="3771360"/>
          <a:ext cx="87674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2</xdr:row>
      <xdr:rowOff>200160</xdr:rowOff>
    </xdr:from>
    <xdr:to>
      <xdr:col>9</xdr:col>
      <xdr:colOff>581040</xdr:colOff>
      <xdr:row>12</xdr:row>
      <xdr:rowOff>200160</xdr:rowOff>
    </xdr:to>
    <xdr:sp>
      <xdr:nvSpPr>
        <xdr:cNvPr id="59" name="Line 8"/>
        <xdr:cNvSpPr/>
      </xdr:nvSpPr>
      <xdr:spPr>
        <a:xfrm>
          <a:off x="623880" y="4010040"/>
          <a:ext cx="82890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1360</xdr:colOff>
      <xdr:row>53</xdr:row>
      <xdr:rowOff>209520</xdr:rowOff>
    </xdr:from>
    <xdr:to>
      <xdr:col>4</xdr:col>
      <xdr:colOff>360</xdr:colOff>
      <xdr:row>53</xdr:row>
      <xdr:rowOff>209520</xdr:rowOff>
    </xdr:to>
    <xdr:sp>
      <xdr:nvSpPr>
        <xdr:cNvPr id="60" name="Line 9"/>
        <xdr:cNvSpPr/>
      </xdr:nvSpPr>
      <xdr:spPr>
        <a:xfrm>
          <a:off x="711360" y="15135120"/>
          <a:ext cx="29764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209520</xdr:rowOff>
    </xdr:from>
    <xdr:to>
      <xdr:col>13</xdr:col>
      <xdr:colOff>15120</xdr:colOff>
      <xdr:row>53</xdr:row>
      <xdr:rowOff>209520</xdr:rowOff>
    </xdr:to>
    <xdr:sp>
      <xdr:nvSpPr>
        <xdr:cNvPr id="61" name="Line 10"/>
        <xdr:cNvSpPr/>
      </xdr:nvSpPr>
      <xdr:spPr>
        <a:xfrm>
          <a:off x="5951160" y="15135120"/>
          <a:ext cx="4891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99440</xdr:rowOff>
    </xdr:from>
    <xdr:to>
      <xdr:col>4</xdr:col>
      <xdr:colOff>360</xdr:colOff>
      <xdr:row>55</xdr:row>
      <xdr:rowOff>199440</xdr:rowOff>
    </xdr:to>
    <xdr:sp>
      <xdr:nvSpPr>
        <xdr:cNvPr id="62" name="Line 11"/>
        <xdr:cNvSpPr/>
      </xdr:nvSpPr>
      <xdr:spPr>
        <a:xfrm>
          <a:off x="740520" y="15677640"/>
          <a:ext cx="2947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5</xdr:row>
      <xdr:rowOff>199440</xdr:rowOff>
    </xdr:from>
    <xdr:to>
      <xdr:col>8</xdr:col>
      <xdr:colOff>1206000</xdr:colOff>
      <xdr:row>55</xdr:row>
      <xdr:rowOff>199440</xdr:rowOff>
    </xdr:to>
    <xdr:sp>
      <xdr:nvSpPr>
        <xdr:cNvPr id="63" name="Line 12"/>
        <xdr:cNvSpPr/>
      </xdr:nvSpPr>
      <xdr:spPr>
        <a:xfrm>
          <a:off x="5980320" y="15677640"/>
          <a:ext cx="2323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</xdr:colOff>
      <xdr:row>55</xdr:row>
      <xdr:rowOff>199440</xdr:rowOff>
    </xdr:from>
    <xdr:to>
      <xdr:col>13</xdr:col>
      <xdr:colOff>146160</xdr:colOff>
      <xdr:row>55</xdr:row>
      <xdr:rowOff>199440</xdr:rowOff>
    </xdr:to>
    <xdr:sp>
      <xdr:nvSpPr>
        <xdr:cNvPr id="64" name="Line 13"/>
        <xdr:cNvSpPr/>
      </xdr:nvSpPr>
      <xdr:spPr>
        <a:xfrm>
          <a:off x="9231120" y="15677640"/>
          <a:ext cx="1742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120</xdr:colOff>
      <xdr:row>56</xdr:row>
      <xdr:rowOff>191160</xdr:rowOff>
    </xdr:from>
    <xdr:to>
      <xdr:col>3</xdr:col>
      <xdr:colOff>1831320</xdr:colOff>
      <xdr:row>56</xdr:row>
      <xdr:rowOff>191160</xdr:rowOff>
    </xdr:to>
    <xdr:sp>
      <xdr:nvSpPr>
        <xdr:cNvPr id="65" name="Line 14"/>
        <xdr:cNvSpPr/>
      </xdr:nvSpPr>
      <xdr:spPr>
        <a:xfrm>
          <a:off x="726120" y="15945480"/>
          <a:ext cx="2948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56</xdr:row>
      <xdr:rowOff>191160</xdr:rowOff>
    </xdr:from>
    <xdr:to>
      <xdr:col>8</xdr:col>
      <xdr:colOff>1191600</xdr:colOff>
      <xdr:row>56</xdr:row>
      <xdr:rowOff>191160</xdr:rowOff>
    </xdr:to>
    <xdr:sp>
      <xdr:nvSpPr>
        <xdr:cNvPr id="66" name="Line 15"/>
        <xdr:cNvSpPr/>
      </xdr:nvSpPr>
      <xdr:spPr>
        <a:xfrm>
          <a:off x="5965920" y="15945480"/>
          <a:ext cx="2323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191160</xdr:rowOff>
    </xdr:from>
    <xdr:to>
      <xdr:col>13</xdr:col>
      <xdr:colOff>131760</xdr:colOff>
      <xdr:row>56</xdr:row>
      <xdr:rowOff>191160</xdr:rowOff>
    </xdr:to>
    <xdr:sp>
      <xdr:nvSpPr>
        <xdr:cNvPr id="67" name="Line 16"/>
        <xdr:cNvSpPr/>
      </xdr:nvSpPr>
      <xdr:spPr>
        <a:xfrm>
          <a:off x="9217080" y="15945480"/>
          <a:ext cx="17420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57</xdr:row>
      <xdr:rowOff>199800</xdr:rowOff>
    </xdr:from>
    <xdr:to>
      <xdr:col>4</xdr:col>
      <xdr:colOff>14760</xdr:colOff>
      <xdr:row>57</xdr:row>
      <xdr:rowOff>199800</xdr:rowOff>
    </xdr:to>
    <xdr:sp>
      <xdr:nvSpPr>
        <xdr:cNvPr id="68" name="Line 17"/>
        <xdr:cNvSpPr/>
      </xdr:nvSpPr>
      <xdr:spPr>
        <a:xfrm>
          <a:off x="754920" y="16230240"/>
          <a:ext cx="2947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57</xdr:row>
      <xdr:rowOff>199800</xdr:rowOff>
    </xdr:from>
    <xdr:to>
      <xdr:col>8</xdr:col>
      <xdr:colOff>1220400</xdr:colOff>
      <xdr:row>57</xdr:row>
      <xdr:rowOff>199800</xdr:rowOff>
    </xdr:to>
    <xdr:sp>
      <xdr:nvSpPr>
        <xdr:cNvPr id="69" name="Line 18"/>
        <xdr:cNvSpPr/>
      </xdr:nvSpPr>
      <xdr:spPr>
        <a:xfrm>
          <a:off x="5994720" y="16230240"/>
          <a:ext cx="2323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57</xdr:row>
      <xdr:rowOff>199800</xdr:rowOff>
    </xdr:from>
    <xdr:to>
      <xdr:col>13</xdr:col>
      <xdr:colOff>160560</xdr:colOff>
      <xdr:row>57</xdr:row>
      <xdr:rowOff>199800</xdr:rowOff>
    </xdr:to>
    <xdr:sp>
      <xdr:nvSpPr>
        <xdr:cNvPr id="70" name="Line 19"/>
        <xdr:cNvSpPr/>
      </xdr:nvSpPr>
      <xdr:spPr>
        <a:xfrm>
          <a:off x="9246240" y="16230240"/>
          <a:ext cx="1741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3</xdr:col>
      <xdr:colOff>15120</xdr:colOff>
      <xdr:row>9</xdr:row>
      <xdr:rowOff>0</xdr:rowOff>
    </xdr:to>
    <xdr:sp>
      <xdr:nvSpPr>
        <xdr:cNvPr id="71" name="Line 20"/>
        <xdr:cNvSpPr/>
      </xdr:nvSpPr>
      <xdr:spPr>
        <a:xfrm>
          <a:off x="7098120" y="3009960"/>
          <a:ext cx="3744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79960</xdr:colOff>
      <xdr:row>0</xdr:row>
      <xdr:rowOff>0</xdr:rowOff>
    </xdr:from>
    <xdr:to>
      <xdr:col>47</xdr:col>
      <xdr:colOff>799560</xdr:colOff>
      <xdr:row>1</xdr:row>
      <xdr:rowOff>47880</xdr:rowOff>
    </xdr:to>
    <xdr:pic>
      <xdr:nvPicPr>
        <xdr:cNvPr id="72" name="Picture 22" descr="Logomju"/>
        <xdr:cNvPicPr/>
      </xdr:nvPicPr>
      <xdr:blipFill>
        <a:blip r:embed="rId1"/>
        <a:stretch/>
      </xdr:blipFill>
      <xdr:spPr>
        <a:xfrm>
          <a:off x="24690240" y="0"/>
          <a:ext cx="1104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35240</xdr:colOff>
      <xdr:row>9</xdr:row>
      <xdr:rowOff>218880</xdr:rowOff>
    </xdr:from>
    <xdr:to>
      <xdr:col>47</xdr:col>
      <xdr:colOff>146520</xdr:colOff>
      <xdr:row>9</xdr:row>
      <xdr:rowOff>218880</xdr:rowOff>
    </xdr:to>
    <xdr:sp>
      <xdr:nvSpPr>
        <xdr:cNvPr id="73" name="Line 23"/>
        <xdr:cNvSpPr/>
      </xdr:nvSpPr>
      <xdr:spPr>
        <a:xfrm>
          <a:off x="20364840" y="3228840"/>
          <a:ext cx="47772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64760</xdr:colOff>
      <xdr:row>10</xdr:row>
      <xdr:rowOff>218520</xdr:rowOff>
    </xdr:from>
    <xdr:to>
      <xdr:col>47</xdr:col>
      <xdr:colOff>175680</xdr:colOff>
      <xdr:row>10</xdr:row>
      <xdr:rowOff>218520</xdr:rowOff>
    </xdr:to>
    <xdr:sp>
      <xdr:nvSpPr>
        <xdr:cNvPr id="74" name="Line 24"/>
        <xdr:cNvSpPr/>
      </xdr:nvSpPr>
      <xdr:spPr>
        <a:xfrm>
          <a:off x="20394360" y="3495240"/>
          <a:ext cx="4776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06440</xdr:colOff>
      <xdr:row>11</xdr:row>
      <xdr:rowOff>227880</xdr:rowOff>
    </xdr:from>
    <xdr:to>
      <xdr:col>52</xdr:col>
      <xdr:colOff>14760</xdr:colOff>
      <xdr:row>11</xdr:row>
      <xdr:rowOff>227880</xdr:rowOff>
    </xdr:to>
    <xdr:sp>
      <xdr:nvSpPr>
        <xdr:cNvPr id="75" name="Line 25"/>
        <xdr:cNvSpPr/>
      </xdr:nvSpPr>
      <xdr:spPr>
        <a:xfrm>
          <a:off x="21671280" y="3771360"/>
          <a:ext cx="78818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3880</xdr:colOff>
      <xdr:row>12</xdr:row>
      <xdr:rowOff>200160</xdr:rowOff>
    </xdr:from>
    <xdr:to>
      <xdr:col>49</xdr:col>
      <xdr:colOff>580680</xdr:colOff>
      <xdr:row>12</xdr:row>
      <xdr:rowOff>200160</xdr:rowOff>
    </xdr:to>
    <xdr:sp>
      <xdr:nvSpPr>
        <xdr:cNvPr id="76" name="Line 26"/>
        <xdr:cNvSpPr/>
      </xdr:nvSpPr>
      <xdr:spPr>
        <a:xfrm>
          <a:off x="20553480" y="4010040"/>
          <a:ext cx="7403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11360</xdr:colOff>
      <xdr:row>53</xdr:row>
      <xdr:rowOff>209520</xdr:rowOff>
    </xdr:from>
    <xdr:to>
      <xdr:col>45</xdr:col>
      <xdr:colOff>360</xdr:colOff>
      <xdr:row>53</xdr:row>
      <xdr:rowOff>209520</xdr:rowOff>
    </xdr:to>
    <xdr:sp>
      <xdr:nvSpPr>
        <xdr:cNvPr id="77" name="Line 27"/>
        <xdr:cNvSpPr/>
      </xdr:nvSpPr>
      <xdr:spPr>
        <a:xfrm>
          <a:off x="20640960" y="15135120"/>
          <a:ext cx="29764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3</xdr:row>
      <xdr:rowOff>209520</xdr:rowOff>
    </xdr:from>
    <xdr:to>
      <xdr:col>53</xdr:col>
      <xdr:colOff>15120</xdr:colOff>
      <xdr:row>53</xdr:row>
      <xdr:rowOff>209520</xdr:rowOff>
    </xdr:to>
    <xdr:sp>
      <xdr:nvSpPr>
        <xdr:cNvPr id="78" name="Line 28"/>
        <xdr:cNvSpPr/>
      </xdr:nvSpPr>
      <xdr:spPr>
        <a:xfrm>
          <a:off x="24995520" y="15135120"/>
          <a:ext cx="4891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5</xdr:row>
      <xdr:rowOff>199440</xdr:rowOff>
    </xdr:from>
    <xdr:to>
      <xdr:col>45</xdr:col>
      <xdr:colOff>360</xdr:colOff>
      <xdr:row>55</xdr:row>
      <xdr:rowOff>199440</xdr:rowOff>
    </xdr:to>
    <xdr:sp>
      <xdr:nvSpPr>
        <xdr:cNvPr id="79" name="Line 29"/>
        <xdr:cNvSpPr/>
      </xdr:nvSpPr>
      <xdr:spPr>
        <a:xfrm>
          <a:off x="20669760" y="15677640"/>
          <a:ext cx="2947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160</xdr:colOff>
      <xdr:row>55</xdr:row>
      <xdr:rowOff>199440</xdr:rowOff>
    </xdr:from>
    <xdr:to>
      <xdr:col>48</xdr:col>
      <xdr:colOff>1206000</xdr:colOff>
      <xdr:row>55</xdr:row>
      <xdr:rowOff>199440</xdr:rowOff>
    </xdr:to>
    <xdr:sp>
      <xdr:nvSpPr>
        <xdr:cNvPr id="80" name="Line 30"/>
        <xdr:cNvSpPr/>
      </xdr:nvSpPr>
      <xdr:spPr>
        <a:xfrm>
          <a:off x="25024680" y="15677640"/>
          <a:ext cx="2323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40</xdr:colOff>
      <xdr:row>55</xdr:row>
      <xdr:rowOff>199440</xdr:rowOff>
    </xdr:from>
    <xdr:to>
      <xdr:col>53</xdr:col>
      <xdr:colOff>146160</xdr:colOff>
      <xdr:row>55</xdr:row>
      <xdr:rowOff>199440</xdr:rowOff>
    </xdr:to>
    <xdr:sp>
      <xdr:nvSpPr>
        <xdr:cNvPr id="81" name="Line 31"/>
        <xdr:cNvSpPr/>
      </xdr:nvSpPr>
      <xdr:spPr>
        <a:xfrm>
          <a:off x="28275480" y="15677640"/>
          <a:ext cx="1742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25760</xdr:colOff>
      <xdr:row>56</xdr:row>
      <xdr:rowOff>191160</xdr:rowOff>
    </xdr:from>
    <xdr:to>
      <xdr:col>44</xdr:col>
      <xdr:colOff>1831680</xdr:colOff>
      <xdr:row>56</xdr:row>
      <xdr:rowOff>191160</xdr:rowOff>
    </xdr:to>
    <xdr:sp>
      <xdr:nvSpPr>
        <xdr:cNvPr id="82" name="Line 32"/>
        <xdr:cNvSpPr/>
      </xdr:nvSpPr>
      <xdr:spPr>
        <a:xfrm>
          <a:off x="20655360" y="15945480"/>
          <a:ext cx="29491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56</xdr:row>
      <xdr:rowOff>191160</xdr:rowOff>
    </xdr:from>
    <xdr:to>
      <xdr:col>48</xdr:col>
      <xdr:colOff>1191600</xdr:colOff>
      <xdr:row>56</xdr:row>
      <xdr:rowOff>191160</xdr:rowOff>
    </xdr:to>
    <xdr:sp>
      <xdr:nvSpPr>
        <xdr:cNvPr id="83" name="Line 33"/>
        <xdr:cNvSpPr/>
      </xdr:nvSpPr>
      <xdr:spPr>
        <a:xfrm>
          <a:off x="25009920" y="15945480"/>
          <a:ext cx="2324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6</xdr:row>
      <xdr:rowOff>191160</xdr:rowOff>
    </xdr:from>
    <xdr:to>
      <xdr:col>53</xdr:col>
      <xdr:colOff>131400</xdr:colOff>
      <xdr:row>56</xdr:row>
      <xdr:rowOff>191160</xdr:rowOff>
    </xdr:to>
    <xdr:sp>
      <xdr:nvSpPr>
        <xdr:cNvPr id="84" name="Line 34"/>
        <xdr:cNvSpPr/>
      </xdr:nvSpPr>
      <xdr:spPr>
        <a:xfrm>
          <a:off x="28261440" y="15945480"/>
          <a:ext cx="1741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760</xdr:colOff>
      <xdr:row>57</xdr:row>
      <xdr:rowOff>199800</xdr:rowOff>
    </xdr:from>
    <xdr:to>
      <xdr:col>45</xdr:col>
      <xdr:colOff>14760</xdr:colOff>
      <xdr:row>57</xdr:row>
      <xdr:rowOff>199800</xdr:rowOff>
    </xdr:to>
    <xdr:sp>
      <xdr:nvSpPr>
        <xdr:cNvPr id="85" name="Line 35"/>
        <xdr:cNvSpPr/>
      </xdr:nvSpPr>
      <xdr:spPr>
        <a:xfrm>
          <a:off x="20684520" y="16230240"/>
          <a:ext cx="2947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3560</xdr:colOff>
      <xdr:row>57</xdr:row>
      <xdr:rowOff>199800</xdr:rowOff>
    </xdr:from>
    <xdr:to>
      <xdr:col>48</xdr:col>
      <xdr:colOff>1220400</xdr:colOff>
      <xdr:row>57</xdr:row>
      <xdr:rowOff>199800</xdr:rowOff>
    </xdr:to>
    <xdr:sp>
      <xdr:nvSpPr>
        <xdr:cNvPr id="86" name="Line 36"/>
        <xdr:cNvSpPr/>
      </xdr:nvSpPr>
      <xdr:spPr>
        <a:xfrm>
          <a:off x="25039080" y="16230240"/>
          <a:ext cx="2323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160</xdr:colOff>
      <xdr:row>57</xdr:row>
      <xdr:rowOff>199800</xdr:rowOff>
    </xdr:from>
    <xdr:to>
      <xdr:col>53</xdr:col>
      <xdr:colOff>160560</xdr:colOff>
      <xdr:row>57</xdr:row>
      <xdr:rowOff>199800</xdr:rowOff>
    </xdr:to>
    <xdr:sp>
      <xdr:nvSpPr>
        <xdr:cNvPr id="87" name="Line 37"/>
        <xdr:cNvSpPr/>
      </xdr:nvSpPr>
      <xdr:spPr>
        <a:xfrm>
          <a:off x="28290600" y="16230240"/>
          <a:ext cx="1741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8</xdr:row>
      <xdr:rowOff>200160</xdr:rowOff>
    </xdr:from>
    <xdr:to>
      <xdr:col>53</xdr:col>
      <xdr:colOff>29520</xdr:colOff>
      <xdr:row>8</xdr:row>
      <xdr:rowOff>200160</xdr:rowOff>
    </xdr:to>
    <xdr:sp>
      <xdr:nvSpPr>
        <xdr:cNvPr id="88" name="Line 38"/>
        <xdr:cNvSpPr/>
      </xdr:nvSpPr>
      <xdr:spPr>
        <a:xfrm>
          <a:off x="26156880" y="2943360"/>
          <a:ext cx="3744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70480</xdr:colOff>
      <xdr:row>56</xdr:row>
      <xdr:rowOff>191160</xdr:rowOff>
    </xdr:from>
    <xdr:to>
      <xdr:col>49</xdr:col>
      <xdr:colOff>552240</xdr:colOff>
      <xdr:row>56</xdr:row>
      <xdr:rowOff>191160</xdr:rowOff>
    </xdr:to>
    <xdr:sp>
      <xdr:nvSpPr>
        <xdr:cNvPr id="89" name="Line 39"/>
        <xdr:cNvSpPr/>
      </xdr:nvSpPr>
      <xdr:spPr>
        <a:xfrm>
          <a:off x="24980760" y="15945480"/>
          <a:ext cx="2947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23880</xdr:colOff>
      <xdr:row>0</xdr:row>
      <xdr:rowOff>0</xdr:rowOff>
    </xdr:from>
    <xdr:to>
      <xdr:col>63</xdr:col>
      <xdr:colOff>145800</xdr:colOff>
      <xdr:row>1</xdr:row>
      <xdr:rowOff>47880</xdr:rowOff>
    </xdr:to>
    <xdr:pic>
      <xdr:nvPicPr>
        <xdr:cNvPr id="90" name="Picture 57" descr="Logomju"/>
        <xdr:cNvPicPr/>
      </xdr:nvPicPr>
      <xdr:blipFill>
        <a:blip r:embed="rId2"/>
        <a:stretch/>
      </xdr:blipFill>
      <xdr:spPr>
        <a:xfrm>
          <a:off x="35793360" y="0"/>
          <a:ext cx="1103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17440</xdr:colOff>
      <xdr:row>0</xdr:row>
      <xdr:rowOff>0</xdr:rowOff>
    </xdr:from>
    <xdr:to>
      <xdr:col>75</xdr:col>
      <xdr:colOff>566640</xdr:colOff>
      <xdr:row>1</xdr:row>
      <xdr:rowOff>47880</xdr:rowOff>
    </xdr:to>
    <xdr:pic>
      <xdr:nvPicPr>
        <xdr:cNvPr id="91" name="Picture 60" descr="Logomju"/>
        <xdr:cNvPicPr/>
      </xdr:nvPicPr>
      <xdr:blipFill>
        <a:blip r:embed="rId3"/>
        <a:stretch/>
      </xdr:blipFill>
      <xdr:spPr>
        <a:xfrm>
          <a:off x="46432080" y="0"/>
          <a:ext cx="1104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7960</xdr:colOff>
      <xdr:row>7</xdr:row>
      <xdr:rowOff>200160</xdr:rowOff>
    </xdr:from>
    <xdr:to>
      <xdr:col>67</xdr:col>
      <xdr:colOff>567360</xdr:colOff>
      <xdr:row>7</xdr:row>
      <xdr:rowOff>200160</xdr:rowOff>
    </xdr:to>
    <xdr:sp>
      <xdr:nvSpPr>
        <xdr:cNvPr id="92" name="Line 61"/>
        <xdr:cNvSpPr/>
      </xdr:nvSpPr>
      <xdr:spPr>
        <a:xfrm>
          <a:off x="36809280" y="2676600"/>
          <a:ext cx="3745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2040</xdr:colOff>
      <xdr:row>3</xdr:row>
      <xdr:rowOff>199800</xdr:rowOff>
    </xdr:from>
    <xdr:to>
      <xdr:col>80</xdr:col>
      <xdr:colOff>624600</xdr:colOff>
      <xdr:row>3</xdr:row>
      <xdr:rowOff>199800</xdr:rowOff>
    </xdr:to>
    <xdr:sp>
      <xdr:nvSpPr>
        <xdr:cNvPr id="93" name="Line 62"/>
        <xdr:cNvSpPr/>
      </xdr:nvSpPr>
      <xdr:spPr>
        <a:xfrm>
          <a:off x="47361600" y="1609560"/>
          <a:ext cx="38026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8800</xdr:colOff>
      <xdr:row>3</xdr:row>
      <xdr:rowOff>199800</xdr:rowOff>
    </xdr:from>
    <xdr:to>
      <xdr:col>72</xdr:col>
      <xdr:colOff>828720</xdr:colOff>
      <xdr:row>3</xdr:row>
      <xdr:rowOff>199800</xdr:rowOff>
    </xdr:to>
    <xdr:sp>
      <xdr:nvSpPr>
        <xdr:cNvPr id="94" name="Line 63"/>
        <xdr:cNvSpPr/>
      </xdr:nvSpPr>
      <xdr:spPr>
        <a:xfrm>
          <a:off x="43007040" y="1609560"/>
          <a:ext cx="21344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67080</xdr:colOff>
      <xdr:row>4</xdr:row>
      <xdr:rowOff>190440</xdr:rowOff>
    </xdr:from>
    <xdr:to>
      <xdr:col>73</xdr:col>
      <xdr:colOff>320040</xdr:colOff>
      <xdr:row>4</xdr:row>
      <xdr:rowOff>190440</xdr:rowOff>
    </xdr:to>
    <xdr:sp>
      <xdr:nvSpPr>
        <xdr:cNvPr id="95" name="Line 64"/>
        <xdr:cNvSpPr/>
      </xdr:nvSpPr>
      <xdr:spPr>
        <a:xfrm>
          <a:off x="43645320" y="1866960"/>
          <a:ext cx="21344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62520</xdr:colOff>
      <xdr:row>7</xdr:row>
      <xdr:rowOff>200160</xdr:rowOff>
    </xdr:from>
    <xdr:to>
      <xdr:col>72</xdr:col>
      <xdr:colOff>1133280</xdr:colOff>
      <xdr:row>7</xdr:row>
      <xdr:rowOff>200160</xdr:rowOff>
    </xdr:to>
    <xdr:sp>
      <xdr:nvSpPr>
        <xdr:cNvPr id="96" name="Line 65"/>
        <xdr:cNvSpPr/>
      </xdr:nvSpPr>
      <xdr:spPr>
        <a:xfrm>
          <a:off x="44138880" y="2676600"/>
          <a:ext cx="13071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95080</xdr:colOff>
      <xdr:row>7</xdr:row>
      <xdr:rowOff>200160</xdr:rowOff>
    </xdr:from>
    <xdr:to>
      <xdr:col>75</xdr:col>
      <xdr:colOff>720</xdr:colOff>
      <xdr:row>7</xdr:row>
      <xdr:rowOff>200160</xdr:rowOff>
    </xdr:to>
    <xdr:sp>
      <xdr:nvSpPr>
        <xdr:cNvPr id="97" name="Line 66"/>
        <xdr:cNvSpPr/>
      </xdr:nvSpPr>
      <xdr:spPr>
        <a:xfrm>
          <a:off x="46054800" y="2676600"/>
          <a:ext cx="9154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35600</xdr:colOff>
      <xdr:row>7</xdr:row>
      <xdr:rowOff>200160</xdr:rowOff>
    </xdr:from>
    <xdr:to>
      <xdr:col>76</xdr:col>
      <xdr:colOff>1032120</xdr:colOff>
      <xdr:row>7</xdr:row>
      <xdr:rowOff>200160</xdr:rowOff>
    </xdr:to>
    <xdr:sp>
      <xdr:nvSpPr>
        <xdr:cNvPr id="98" name="Line 67"/>
        <xdr:cNvSpPr/>
      </xdr:nvSpPr>
      <xdr:spPr>
        <a:xfrm>
          <a:off x="47405160" y="2676600"/>
          <a:ext cx="12931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64040</xdr:colOff>
      <xdr:row>7</xdr:row>
      <xdr:rowOff>200160</xdr:rowOff>
    </xdr:from>
    <xdr:to>
      <xdr:col>79</xdr:col>
      <xdr:colOff>360</xdr:colOff>
      <xdr:row>7</xdr:row>
      <xdr:rowOff>200160</xdr:rowOff>
    </xdr:to>
    <xdr:sp>
      <xdr:nvSpPr>
        <xdr:cNvPr id="99" name="Line 68"/>
        <xdr:cNvSpPr/>
      </xdr:nvSpPr>
      <xdr:spPr>
        <a:xfrm>
          <a:off x="49175640" y="2676600"/>
          <a:ext cx="10602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2040</xdr:colOff>
      <xdr:row>51</xdr:row>
      <xdr:rowOff>199800</xdr:rowOff>
    </xdr:from>
    <xdr:to>
      <xdr:col>74</xdr:col>
      <xdr:colOff>740880</xdr:colOff>
      <xdr:row>51</xdr:row>
      <xdr:rowOff>199800</xdr:rowOff>
    </xdr:to>
    <xdr:sp>
      <xdr:nvSpPr>
        <xdr:cNvPr id="100" name="Line 69"/>
        <xdr:cNvSpPr/>
      </xdr:nvSpPr>
      <xdr:spPr>
        <a:xfrm>
          <a:off x="43370280" y="14563440"/>
          <a:ext cx="3585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4400</xdr:colOff>
      <xdr:row>51</xdr:row>
      <xdr:rowOff>199800</xdr:rowOff>
    </xdr:from>
    <xdr:to>
      <xdr:col>77</xdr:col>
      <xdr:colOff>360</xdr:colOff>
      <xdr:row>51</xdr:row>
      <xdr:rowOff>199800</xdr:rowOff>
    </xdr:to>
    <xdr:sp>
      <xdr:nvSpPr>
        <xdr:cNvPr id="101" name="Line 70"/>
        <xdr:cNvSpPr/>
      </xdr:nvSpPr>
      <xdr:spPr>
        <a:xfrm>
          <a:off x="47680560" y="14563440"/>
          <a:ext cx="10314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4760</xdr:colOff>
      <xdr:row>57</xdr:row>
      <xdr:rowOff>181440</xdr:rowOff>
    </xdr:from>
    <xdr:to>
      <xdr:col>73</xdr:col>
      <xdr:colOff>712080</xdr:colOff>
      <xdr:row>57</xdr:row>
      <xdr:rowOff>181440</xdr:rowOff>
    </xdr:to>
    <xdr:sp>
      <xdr:nvSpPr>
        <xdr:cNvPr id="102" name="Line 71"/>
        <xdr:cNvSpPr/>
      </xdr:nvSpPr>
      <xdr:spPr>
        <a:xfrm>
          <a:off x="42993000" y="16211880"/>
          <a:ext cx="31788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8800</xdr:colOff>
      <xdr:row>59</xdr:row>
      <xdr:rowOff>209160</xdr:rowOff>
    </xdr:from>
    <xdr:to>
      <xdr:col>80</xdr:col>
      <xdr:colOff>740520</xdr:colOff>
      <xdr:row>59</xdr:row>
      <xdr:rowOff>209160</xdr:rowOff>
    </xdr:to>
    <xdr:sp>
      <xdr:nvSpPr>
        <xdr:cNvPr id="103" name="Line 72"/>
        <xdr:cNvSpPr/>
      </xdr:nvSpPr>
      <xdr:spPr>
        <a:xfrm>
          <a:off x="47694960" y="16792200"/>
          <a:ext cx="3585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64400</xdr:colOff>
      <xdr:row>0</xdr:row>
      <xdr:rowOff>599040</xdr:rowOff>
    </xdr:from>
    <xdr:to>
      <xdr:col>81</xdr:col>
      <xdr:colOff>639360</xdr:colOff>
      <xdr:row>0</xdr:row>
      <xdr:rowOff>599040</xdr:rowOff>
    </xdr:to>
    <xdr:sp>
      <xdr:nvSpPr>
        <xdr:cNvPr id="104" name="Line 73"/>
        <xdr:cNvSpPr/>
      </xdr:nvSpPr>
      <xdr:spPr>
        <a:xfrm>
          <a:off x="49654800" y="599040"/>
          <a:ext cx="22932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73880</xdr:colOff>
      <xdr:row>52</xdr:row>
      <xdr:rowOff>199440</xdr:rowOff>
    </xdr:from>
    <xdr:to>
      <xdr:col>57</xdr:col>
      <xdr:colOff>712080</xdr:colOff>
      <xdr:row>52</xdr:row>
      <xdr:rowOff>199440</xdr:rowOff>
    </xdr:to>
    <xdr:sp>
      <xdr:nvSpPr>
        <xdr:cNvPr id="105" name="Line 76"/>
        <xdr:cNvSpPr/>
      </xdr:nvSpPr>
      <xdr:spPr>
        <a:xfrm>
          <a:off x="31177800" y="14848920"/>
          <a:ext cx="1742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84080</xdr:colOff>
      <xdr:row>52</xdr:row>
      <xdr:rowOff>209160</xdr:rowOff>
    </xdr:from>
    <xdr:to>
      <xdr:col>69</xdr:col>
      <xdr:colOff>102960</xdr:colOff>
      <xdr:row>52</xdr:row>
      <xdr:rowOff>209160</xdr:rowOff>
    </xdr:to>
    <xdr:sp>
      <xdr:nvSpPr>
        <xdr:cNvPr id="106" name="Line 77"/>
        <xdr:cNvSpPr/>
      </xdr:nvSpPr>
      <xdr:spPr>
        <a:xfrm>
          <a:off x="34545600" y="14858640"/>
          <a:ext cx="76356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760</xdr:colOff>
          <xdr:row>3</xdr:row>
          <xdr:rowOff>28080</xdr:rowOff>
        </xdr:from>
        <xdr:to>
          <xdr:col>13</xdr:col>
          <xdr:colOff>668880</xdr:colOff>
          <xdr:row>4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760</xdr:colOff>
          <xdr:row>4</xdr:row>
          <xdr:rowOff>28080</xdr:rowOff>
        </xdr:from>
        <xdr:to>
          <xdr:col>13</xdr:col>
          <xdr:colOff>668880</xdr:colOff>
          <xdr:row>5</xdr:row>
          <xdr:rowOff>-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760</xdr:colOff>
          <xdr:row>5</xdr:row>
          <xdr:rowOff>28080</xdr:rowOff>
        </xdr:from>
        <xdr:to>
          <xdr:col>13</xdr:col>
          <xdr:colOff>668880</xdr:colOff>
          <xdr:row>6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760</xdr:colOff>
          <xdr:row>7</xdr:row>
          <xdr:rowOff>28080</xdr:rowOff>
        </xdr:from>
        <xdr:to>
          <xdr:col>13</xdr:col>
          <xdr:colOff>668880</xdr:colOff>
          <xdr:row>8</xdr:row>
          <xdr:rowOff>-18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9000</xdr:colOff>
          <xdr:row>5</xdr:row>
          <xdr:rowOff>18720</xdr:rowOff>
        </xdr:from>
        <xdr:to>
          <xdr:col>5</xdr:col>
          <xdr:colOff>479880</xdr:colOff>
          <xdr:row>6</xdr:row>
          <xdr:rowOff>-18720</xdr:rowOff>
        </xdr:to>
        <xdr:sp>
          <xdr:nvSpPr>
            <xdr:cNvPr id="0" name="Option Button 58" descr="ซื้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ซื้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จ้า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้า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960</xdr:colOff>
          <xdr:row>2</xdr:row>
          <xdr:rowOff>85680</xdr:rowOff>
        </xdr:from>
        <xdr:to>
          <xdr:col>3</xdr:col>
          <xdr:colOff>1366560</xdr:colOff>
          <xdr:row>3</xdr:row>
          <xdr:rowOff>-669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760</xdr:colOff>
          <xdr:row>6</xdr:row>
          <xdr:rowOff>18720</xdr:rowOff>
        </xdr:from>
        <xdr:to>
          <xdr:col>13</xdr:col>
          <xdr:colOff>668880</xdr:colOff>
          <xdr:row>7</xdr:row>
          <xdr:rowOff>-280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36" activeCellId="0" sqref="BI36:BM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12"/>
    <col collapsed="false" customWidth="true" hidden="false" outlineLevel="0" max="3" min="3" style="1" width="4.37"/>
    <col collapsed="false" customWidth="true" hidden="false" outlineLevel="0" max="4" min="4" style="1" width="15.87"/>
    <col collapsed="false" customWidth="true" hidden="false" outlineLevel="0" max="5" min="5" style="1" width="4.25"/>
    <col collapsed="false" customWidth="true" hidden="false" outlineLevel="0" max="7" min="6" style="1" width="7.62"/>
    <col collapsed="false" customWidth="true" hidden="false" outlineLevel="0" max="8" min="8" style="1" width="9.87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false" outlineLevel="0" max="12" min="12" style="1" width="4.37"/>
    <col collapsed="false" customWidth="true" hidden="false" outlineLevel="0" max="13" min="13" style="1" width="2.87"/>
    <col collapsed="false" customWidth="true" hidden="false" outlineLevel="0" max="14" min="14" style="1" width="6.37"/>
    <col collapsed="false" customWidth="false" hidden="false" outlineLevel="0" max="15" min="15" style="1" width="8.99"/>
    <col collapsed="false" customWidth="false" hidden="true" outlineLevel="0" max="18" min="16" style="1" width="8.99"/>
    <col collapsed="false" customWidth="false" hidden="true" outlineLevel="0" max="19" min="19" style="2" width="8.99"/>
    <col collapsed="false" customWidth="false" hidden="true" outlineLevel="0" max="21" min="20" style="1" width="8.99"/>
    <col collapsed="false" customWidth="false" hidden="true" outlineLevel="0" max="24" min="22" style="3" width="8.99"/>
    <col collapsed="false" customWidth="false" hidden="true" outlineLevel="0" max="34" min="25" style="1" width="8.99"/>
    <col collapsed="false" customWidth="false" hidden="false" outlineLevel="0" max="41" min="35" style="1" width="8.99"/>
    <col collapsed="false" customWidth="true" hidden="false" outlineLevel="0" max="42" min="42" style="1" width="6.37"/>
    <col collapsed="false" customWidth="true" hidden="false" outlineLevel="0" max="43" min="43" style="1" width="5.12"/>
    <col collapsed="false" customWidth="true" hidden="false" outlineLevel="0" max="44" min="44" style="1" width="4.37"/>
    <col collapsed="false" customWidth="true" hidden="false" outlineLevel="0" max="45" min="45" style="1" width="15.87"/>
    <col collapsed="false" customWidth="true" hidden="false" outlineLevel="0" max="46" min="46" style="1" width="4.25"/>
    <col collapsed="false" customWidth="true" hidden="false" outlineLevel="0" max="47" min="47" style="1" width="7.62"/>
    <col collapsed="false" customWidth="true" hidden="false" outlineLevel="0" max="48" min="48" style="1" width="9.87"/>
    <col collapsed="false" customWidth="true" hidden="false" outlineLevel="0" max="49" min="49" style="1" width="10.62"/>
    <col collapsed="false" customWidth="true" hidden="false" outlineLevel="0" max="50" min="50" style="1" width="7.62"/>
    <col collapsed="false" customWidth="true" hidden="false" outlineLevel="0" max="51" min="51" style="1" width="6.62"/>
    <col collapsed="false" customWidth="true" hidden="false" outlineLevel="0" max="52" min="52" style="1" width="4.37"/>
    <col collapsed="false" customWidth="true" hidden="false" outlineLevel="0" max="53" min="53" style="1" width="2.87"/>
    <col collapsed="false" customWidth="true" hidden="false" outlineLevel="0" max="54" min="54" style="1" width="6.37"/>
    <col collapsed="false" customWidth="true" hidden="false" outlineLevel="0" max="56" min="55" style="1" width="3.37"/>
    <col collapsed="false" customWidth="true" hidden="false" outlineLevel="0" max="58" min="57" style="1" width="7"/>
    <col collapsed="false" customWidth="true" hidden="false" outlineLevel="0" max="59" min="59" style="1" width="6.37"/>
    <col collapsed="false" customWidth="true" hidden="false" outlineLevel="0" max="60" min="60" style="1" width="7.12"/>
    <col collapsed="false" customWidth="true" hidden="false" outlineLevel="0" max="61" min="61" style="1" width="4.99"/>
    <col collapsed="false" customWidth="true" hidden="false" outlineLevel="0" max="62" min="62" style="1" width="7"/>
    <col collapsed="false" customWidth="true" hidden="false" outlineLevel="0" max="63" min="63" style="1" width="6.62"/>
    <col collapsed="false" customWidth="false" hidden="false" outlineLevel="0" max="64" min="64" style="1" width="8.99"/>
    <col collapsed="false" customWidth="true" hidden="false" outlineLevel="0" max="65" min="65" style="1" width="4.87"/>
    <col collapsed="false" customWidth="true" hidden="false" outlineLevel="0" max="66" min="66" style="1" width="4.99"/>
    <col collapsed="false" customWidth="false" hidden="false" outlineLevel="0" max="67" min="67" style="1" width="8.99"/>
    <col collapsed="false" customWidth="true" hidden="false" outlineLevel="0" max="68" min="68" style="1" width="10.37"/>
    <col collapsed="false" customWidth="true" hidden="false" outlineLevel="0" max="69" min="69" style="1" width="7.62"/>
    <col collapsed="false" customWidth="true" hidden="false" outlineLevel="0" max="70" min="70" style="1" width="7.74"/>
    <col collapsed="false" customWidth="true" hidden="false" outlineLevel="0" max="71" min="71" style="1" width="6.87"/>
    <col collapsed="false" customWidth="true" hidden="false" outlineLevel="0" max="72" min="72" style="1" width="4.62"/>
    <col collapsed="false" customWidth="true" hidden="false" outlineLevel="0" max="73" min="73" style="1" width="9.87"/>
    <col collapsed="false" customWidth="true" hidden="false" outlineLevel="0" max="75" min="74" style="1" width="6.5"/>
    <col collapsed="false" customWidth="true" hidden="false" outlineLevel="0" max="76" min="76" style="1" width="6.12"/>
    <col collapsed="false" customWidth="false" hidden="false" outlineLevel="0" max="77" min="77" style="1" width="8.99"/>
    <col collapsed="false" customWidth="true" hidden="false" outlineLevel="0" max="78" min="78" style="1" width="4.12"/>
    <col collapsed="false" customWidth="false" hidden="false" outlineLevel="0" max="79" min="79" style="1" width="8.99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6.25"/>
    <col collapsed="false" customWidth="false" hidden="false" outlineLevel="0" max="257" min="83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7"/>
      <c r="M1" s="8"/>
      <c r="N1" s="9"/>
      <c r="AH1" s="10" t="s">
        <v>2</v>
      </c>
      <c r="AP1" s="11"/>
      <c r="AQ1" s="11"/>
      <c r="AR1" s="11"/>
      <c r="AS1" s="11"/>
      <c r="AX1" s="5" t="s">
        <v>1</v>
      </c>
      <c r="AY1" s="12" t="s">
        <v>3</v>
      </c>
      <c r="AZ1" s="12"/>
      <c r="BA1" s="12"/>
      <c r="BB1" s="12"/>
      <c r="BO1" s="5" t="s">
        <v>1</v>
      </c>
      <c r="BP1" s="13"/>
      <c r="CA1" s="14" t="s">
        <v>1</v>
      </c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5"/>
      <c r="K2" s="15"/>
      <c r="L2" s="15"/>
      <c r="M2" s="15"/>
      <c r="N2" s="15"/>
      <c r="U2" s="10" t="s">
        <v>4</v>
      </c>
      <c r="V2" s="3" t="s">
        <v>5</v>
      </c>
      <c r="AD2" s="1" t="n">
        <v>1</v>
      </c>
      <c r="AE2" s="10" t="s">
        <v>6</v>
      </c>
      <c r="AF2" s="10" t="s">
        <v>7</v>
      </c>
      <c r="AH2" s="10" t="s">
        <v>8</v>
      </c>
      <c r="AP2" s="16" t="s">
        <v>9</v>
      </c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 t="s">
        <v>9</v>
      </c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 t="s">
        <v>9</v>
      </c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5"/>
      <c r="CF2" s="15"/>
    </row>
    <row r="3" customFormat="false" ht="29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S3" s="18" t="s">
        <v>10</v>
      </c>
      <c r="T3" s="19" t="str">
        <f aca="false">IF(P13=1,T13,IF(P13=2,T20,IF(P13=3,T28,IF(P13=4,T36,IF(P13=5,T43,IF(P13=6,T50,IF(P13=7,T57)))))))</f>
        <v>0104000000</v>
      </c>
      <c r="U3" s="3" t="str">
        <f aca="false">IF(P13=1,U13,IF(P13=2,U20,IF(P13=3,U28,IF(P13=4,U36,IF(P13=5,U43,IF(P13=6,U50,IF(P13=7,U57)))))))</f>
        <v>กองกิจการนักศึกษา</v>
      </c>
      <c r="V3" s="3" t="str">
        <f aca="false">IF(P13=1,V13,IF(P13=2,V20,IF(P13=3,V28,IF(P13=4,V36,IF(P13=5,V43,IF(P13=6,V50,IF(P13=7,V57)))))))</f>
        <v>(นายอนันต์  ปัญญาวีร์)</v>
      </c>
      <c r="W3" s="3" t="str">
        <f aca="false">IF(P13=1,W13,IF(P13=2,W20,IF(P13=3,W28,IF(P13=4,W36,IF(P13=5,W43,IF(P13=6,W50,IF(P13=7,W57)))))))</f>
        <v>(นายสุเทพ  นันทะชุมภู)</v>
      </c>
      <c r="X3" s="3" t="str">
        <f aca="false">IF(P13=1,X13,IF(P13=2,X20,IF(P13=3,X28,IF(P13=4,X36,IF(P13=5,X43,IF(P13=6,X50,IF(P13=7,X57)))))))</f>
        <v>(นางสาวศรีวรรณ  บุญเรือง)</v>
      </c>
      <c r="AE3" s="10" t="s">
        <v>11</v>
      </c>
      <c r="AF3" s="10" t="s">
        <v>12</v>
      </c>
      <c r="AH3" s="10" t="s">
        <v>13</v>
      </c>
      <c r="AP3" s="16" t="s">
        <v>14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 t="s">
        <v>15</v>
      </c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tr">
        <f aca="false">IF(AD2=1,AE2,IF(AD2=2,AF2))</f>
        <v>ใบสั่งซื้อ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</row>
    <row r="4" customFormat="false" ht="21" hidden="false" customHeight="true" outlineLevel="0" collapsed="false">
      <c r="A4" s="10" t="s">
        <v>16</v>
      </c>
      <c r="C4" s="20" t="str">
        <f aca="false">IF(P4=1,Q4,IF(P4=2,Q5,IF(P4=3,Q6,IF(P4=4,Q7,IF(P4=5,Q8,IF(P4=6,Q9))))))</f>
        <v>01000000</v>
      </c>
      <c r="D4" s="20"/>
      <c r="I4" s="21" t="s">
        <v>17</v>
      </c>
      <c r="J4" s="22" t="str">
        <f aca="false">IF(P4=1,R4,IF(P4=2,R5,IF(P4=3,R6,IF(P4=4,R7,IF(P4=5,R8,IF(P4=6,R9))))))</f>
        <v>แผนงานการเรียนการสอน</v>
      </c>
      <c r="K4" s="22"/>
      <c r="L4" s="22"/>
      <c r="M4" s="22"/>
      <c r="P4" s="1" t="n">
        <v>1</v>
      </c>
      <c r="Q4" s="18" t="s">
        <v>18</v>
      </c>
      <c r="R4" s="21" t="s">
        <v>19</v>
      </c>
      <c r="S4" s="18" t="s">
        <v>20</v>
      </c>
      <c r="T4" s="19" t="str">
        <f aca="false">IF(P13=1,T14,IF(P13=2,T21,IF(P13=3,T29,IF(P13=4,T37,IF(P13=5,T44,IF(P13=6,T51,IF(P13=7,T58)))))))</f>
        <v>0104010100</v>
      </c>
      <c r="U4" s="3" t="str">
        <f aca="false">IF(P13=1,U14,IF(P13=2,U21,IF(P13=3,U29,IF(P13=4,U37,IF(P13=5,U44,IF(P13=6,U51,IF(P13=7,U58)))))))</f>
        <v>งานกิจกรรมนักศึกษา</v>
      </c>
      <c r="V4" s="3" t="str">
        <f aca="false">IF(P13=1,V14,IF(P13=2,V21,IF(P13=3,V29,IF(P13=4,V37,IF(P13=5,V44,IF(P13=6,V51,IF(P13=7,V58)))))))</f>
        <v>(นายวรัญญู  รีรมย์)</v>
      </c>
      <c r="Y4" s="18" t="s">
        <v>21</v>
      </c>
      <c r="Z4" s="21" t="s">
        <v>22</v>
      </c>
      <c r="AA4" s="21"/>
      <c r="AB4" s="1" t="str">
        <f aca="false">IF(P13=1,AB13,IF(P13=2,AB18,IF(P13=3,AB14,IF(P13=4,AB18,IF(P13=5,AB17,IF(P13=6,AB15,IF(P13=7,AB16)))))))</f>
        <v>งานสนับสนุนการจัดการศึกษา</v>
      </c>
      <c r="AC4" s="23" t="s">
        <v>23</v>
      </c>
      <c r="AD4" s="23"/>
      <c r="AE4" s="23" t="s">
        <v>24</v>
      </c>
      <c r="AF4" s="23" t="s">
        <v>25</v>
      </c>
      <c r="AG4" s="23"/>
      <c r="AH4" s="23" t="s">
        <v>26</v>
      </c>
      <c r="AI4" s="23"/>
      <c r="AP4" s="24" t="s">
        <v>16</v>
      </c>
      <c r="AR4" s="20" t="str">
        <f aca="false">IF(P4=1,Q4,IF(P4=2,Q5,IF(P4=3,Q6,IF(P4=4,Q7,IF(P4=5,Q8,IF(P4=6,Q9))))))</f>
        <v>01000000</v>
      </c>
      <c r="AS4" s="20"/>
      <c r="AW4" s="25" t="s">
        <v>17</v>
      </c>
      <c r="AX4" s="22" t="str">
        <f aca="false">IF(P4=1,R4,IF(P4=2,R5,IF(P4=3,R6,IF(P4=4,R7,IF(P4=5,R8,IF(P4=6,R9))))))</f>
        <v>แผนงานการเรียนการสอน</v>
      </c>
      <c r="AY4" s="22"/>
      <c r="AZ4" s="22"/>
      <c r="BA4" s="22"/>
      <c r="BC4" s="24" t="s">
        <v>16</v>
      </c>
      <c r="BD4" s="24"/>
      <c r="BF4" s="1" t="str">
        <f aca="false">AR4</f>
        <v>01000000</v>
      </c>
      <c r="BL4" s="25" t="s">
        <v>17</v>
      </c>
      <c r="BN4" s="1" t="str">
        <f aca="false">AX4</f>
        <v>แผนงานการเรียนการสอน</v>
      </c>
      <c r="BR4" s="10" t="s">
        <v>27</v>
      </c>
      <c r="BS4" s="26" t="str">
        <f aca="false">IF(E7=0,"",IF(E7&gt;0,E7))</f>
        <v>สำนักพิมพ์มหาวิทยาลัยแม่โจ้</v>
      </c>
      <c r="BT4" s="26"/>
      <c r="BU4" s="26"/>
      <c r="BV4" s="26"/>
      <c r="BX4" s="10" t="s">
        <v>28</v>
      </c>
      <c r="BZ4" s="27" t="n">
        <f aca="true">TODAY()</f>
        <v>46232</v>
      </c>
      <c r="CA4" s="27"/>
    </row>
    <row r="5" customFormat="false" ht="21" hidden="false" customHeight="true" outlineLevel="0" collapsed="false">
      <c r="A5" s="10" t="s">
        <v>29</v>
      </c>
      <c r="C5" s="28" t="str">
        <f aca="false">T3</f>
        <v>0104000000</v>
      </c>
      <c r="D5" s="28"/>
      <c r="E5" s="10" t="s">
        <v>30</v>
      </c>
      <c r="I5" s="21" t="s">
        <v>31</v>
      </c>
      <c r="J5" s="22" t="str">
        <f aca="false">IF(P5=1,U21,IF(P5=2,U22,IF(P5=3,U23,IF(P5=4,U24,IF(P5=5,U25,IF(P5=6,U26))))))</f>
        <v>งานกิจกรรมนักศึกษา</v>
      </c>
      <c r="K5" s="22"/>
      <c r="L5" s="22"/>
      <c r="M5" s="22"/>
      <c r="P5" s="1" t="n">
        <v>1</v>
      </c>
      <c r="Q5" s="18" t="s">
        <v>32</v>
      </c>
      <c r="R5" s="21" t="s">
        <v>33</v>
      </c>
      <c r="S5" s="18" t="s">
        <v>34</v>
      </c>
      <c r="T5" s="19" t="str">
        <f aca="false">IF(P13=1,T15,IF(P13=2,T22,IF(P13=3,T30,IF(P13=4,T38,IF(P13=5,T45,IF(P13=6,T52,IF(P13=7,T59)))))))</f>
        <v>0104010200</v>
      </c>
      <c r="U5" s="3" t="str">
        <f aca="false">IF(P13=1,U15,IF(P13=2,U22,IF(P13=3,U30,IF(P13=4,U38,IF(P13=5,U45,IF(P13=6,U52,IF(P13=7,U59)))))))</f>
        <v>งานบริการและสวัสดิการ</v>
      </c>
      <c r="V5" s="3" t="str">
        <f aca="false">IF(P13=1,V15,IF(P13=2,V22,IF(P13=3,V30,IF(P13=4,V38,IF(P13=5,V45,IF(P13=6,V52,IF(P13=7,V59)))))))</f>
        <v>(นายสุเทพ  นันทะชุมภู)</v>
      </c>
      <c r="Y5" s="18" t="s">
        <v>35</v>
      </c>
      <c r="Z5" s="21" t="s">
        <v>36</v>
      </c>
      <c r="AA5" s="21"/>
      <c r="AB5" s="1" t="str">
        <f aca="false">IF(P13&lt;2,"",IF(P13=4,AB19,IF(P13=2,AB13,IF(P13=3,"",IF(P13&gt;4,"")))))</f>
        <v>งานบริหารทั่วไป</v>
      </c>
      <c r="AC5" s="23" t="s">
        <v>37</v>
      </c>
      <c r="AD5" s="23"/>
      <c r="AE5" s="23" t="s">
        <v>38</v>
      </c>
      <c r="AF5" s="23" t="s">
        <v>39</v>
      </c>
      <c r="AG5" s="23"/>
      <c r="AH5" s="23" t="s">
        <v>40</v>
      </c>
      <c r="AI5" s="23"/>
      <c r="AP5" s="24" t="s">
        <v>29</v>
      </c>
      <c r="AR5" s="20" t="str">
        <f aca="false">T3</f>
        <v>0104000000</v>
      </c>
      <c r="AS5" s="20"/>
      <c r="AW5" s="25" t="s">
        <v>31</v>
      </c>
      <c r="AX5" s="29"/>
      <c r="AY5" s="29"/>
      <c r="AZ5" s="29"/>
      <c r="BA5" s="29"/>
      <c r="BC5" s="24" t="s">
        <v>29</v>
      </c>
      <c r="BD5" s="24"/>
      <c r="BF5" s="28" t="str">
        <f aca="false">T3</f>
        <v>0104000000</v>
      </c>
      <c r="BG5" s="28"/>
      <c r="BL5" s="25" t="s">
        <v>31</v>
      </c>
      <c r="BN5" s="30" t="s">
        <v>41</v>
      </c>
      <c r="BO5" s="30"/>
      <c r="BP5" s="30"/>
      <c r="BQ5" s="30"/>
      <c r="BR5" s="10" t="s">
        <v>42</v>
      </c>
      <c r="BW5" s="26" t="str">
        <f aca="false">IF(AD2=1,AE3,IF(AD2=2,""))</f>
        <v>ตามใบขอซื้อเลขที่</v>
      </c>
      <c r="BX5" s="26"/>
      <c r="BY5" s="31" t="n">
        <f aca="false">IF(AD2=1,BP1,IF(AD2=2,""))</f>
        <v>0</v>
      </c>
      <c r="BZ5" s="31"/>
      <c r="CA5" s="1" t="str">
        <f aca="false">IF(AD2=1,AF3,IF(AD2=2,""))</f>
        <v>ลงวันที่</v>
      </c>
    </row>
    <row r="6" customFormat="false" ht="21" hidden="false" customHeight="true" outlineLevel="0" collapsed="false">
      <c r="A6" s="10" t="s">
        <v>43</v>
      </c>
      <c r="C6" s="20" t="str">
        <f aca="false">IF(P6=1,Y4,IF(P6=2,Y5,IF(P6=3,Y6,IF(P6=4,Y7,IF(P6=5,Y8,IF(P6=6,Y9,IF(P6=7,Y10,IF(P6=8,Y11))))))))</f>
        <v>0100</v>
      </c>
      <c r="D6" s="20"/>
      <c r="I6" s="21" t="s">
        <v>44</v>
      </c>
      <c r="J6" s="22" t="str">
        <f aca="false">IF(P6=1,Z4,IF(P6=2,Z5,IF(P6=3,Z6,IF(P6=4,Z7,IF(P6=5,Z8,IF(P6=6,Z9,IF(P6=7,Z10,IF(P6=8,Z11))))))))</f>
        <v>กองทุนทั่วไป</v>
      </c>
      <c r="K6" s="22"/>
      <c r="L6" s="22"/>
      <c r="M6" s="22"/>
      <c r="P6" s="1" t="n">
        <v>1</v>
      </c>
      <c r="Q6" s="18" t="s">
        <v>45</v>
      </c>
      <c r="R6" s="21" t="s">
        <v>46</v>
      </c>
      <c r="S6" s="18" t="s">
        <v>47</v>
      </c>
      <c r="T6" s="19" t="str">
        <f aca="false">IF(P13=1,T16,IF(P13=2,T23,IF(P13=3,T31,IF(P13=4,T39,IF(P13=5,T46,IF(P13=6,T53,IF(P13=7,T60)))))))</f>
        <v>0104010300</v>
      </c>
      <c r="U6" s="3" t="str">
        <f aca="false">IF(P13=1,U16,IF(P13=2,U23,IF(P13=3,U31,IF(P13=4,U39,IF(P13=5,U46,IF(P13=6,U53,IF(P13=7,U60)))))))</f>
        <v>งานแนะแนวและจัดหางาน</v>
      </c>
      <c r="V6" s="3" t="str">
        <f aca="false">IF(P13=1,V16,IF(P13=2,V23,IF(P13=3,V31,IF(P13=4,V39,IF(P13=5,V46,IF(P13=6,V53,IF(P13=7,V60)))))))</f>
        <v>(นางนิตยา  เฟื่องเพียร)</v>
      </c>
      <c r="Y6" s="18" t="s">
        <v>48</v>
      </c>
      <c r="Z6" s="21" t="s">
        <v>49</v>
      </c>
      <c r="AA6" s="21"/>
      <c r="AC6" s="23" t="s">
        <v>50</v>
      </c>
      <c r="AD6" s="23"/>
      <c r="AE6" s="23" t="s">
        <v>51</v>
      </c>
      <c r="AF6" s="23" t="s">
        <v>52</v>
      </c>
      <c r="AG6" s="23"/>
      <c r="AH6" s="23" t="s">
        <v>53</v>
      </c>
      <c r="AI6" s="23"/>
      <c r="AP6" s="24" t="s">
        <v>43</v>
      </c>
      <c r="AR6" s="20" t="str">
        <f aca="false">IF(P6=1,Y4,IF(P6=2,Y5,IF(P6=3,Y6,IF(P6=4,Y7,IF(P6=5,Y8,IF(P6=6,Y9,IF(P6=7,Y10,IF(P6=8,Y11))))))))</f>
        <v>0100</v>
      </c>
      <c r="AS6" s="20"/>
      <c r="AW6" s="25" t="s">
        <v>44</v>
      </c>
      <c r="AX6" s="32" t="s">
        <v>54</v>
      </c>
      <c r="AY6" s="32"/>
      <c r="AZ6" s="32"/>
      <c r="BA6" s="32"/>
      <c r="BC6" s="24" t="s">
        <v>43</v>
      </c>
      <c r="BD6" s="24"/>
      <c r="BF6" s="1" t="str">
        <f aca="false">AR6</f>
        <v>0100</v>
      </c>
      <c r="BL6" s="25" t="s">
        <v>44</v>
      </c>
      <c r="BN6" s="1" t="str">
        <f aca="false">AX6</f>
        <v>กองทุนกิจการนักศึกษา</v>
      </c>
    </row>
    <row r="7" customFormat="false" ht="21" hidden="false" customHeight="true" outlineLevel="0" collapsed="false">
      <c r="D7" s="5" t="s">
        <v>55</v>
      </c>
      <c r="E7" s="33" t="s">
        <v>56</v>
      </c>
      <c r="F7" s="33"/>
      <c r="G7" s="33"/>
      <c r="I7" s="10" t="s">
        <v>57</v>
      </c>
      <c r="J7" s="26" t="str">
        <f aca="false">IF(P8=1,AB4,IF(P8&gt;1,AB5))</f>
        <v>งานบริหารทั่วไป</v>
      </c>
      <c r="K7" s="26"/>
      <c r="L7" s="26"/>
      <c r="M7" s="26"/>
      <c r="N7" s="26"/>
      <c r="P7" s="1" t="n">
        <v>4</v>
      </c>
      <c r="Q7" s="18" t="s">
        <v>58</v>
      </c>
      <c r="R7" s="21" t="s">
        <v>59</v>
      </c>
      <c r="S7" s="18" t="s">
        <v>60</v>
      </c>
      <c r="T7" s="19" t="str">
        <f aca="false">IF(P13=1,T17,IF(P13=2,T24,IF(P13=3,T32,IF(P13=4,T40,IF(P13=5,T47,IF(P13=6,T54,IF(P13=7,T61)))))))</f>
        <v>0104010400</v>
      </c>
      <c r="U7" s="3" t="str">
        <f aca="false">IF(P13=1,U17,IF(P13=2,U24,IF(P13=3,U32,IF(P13=4,U40,IF(P13=5,U47,IF(P13=6,U54,IF(P13=7,U61)))))))</f>
        <v>งานวินัยและพัฒนานักศึกษา</v>
      </c>
      <c r="V7" s="3" t="str">
        <f aca="false">IF(P13=1,V17,IF(P13=2,V24,IF(P13=3,V32,IF(P13=4,V40,IF(P13=5,V47,IF(P13=6,V54,IF(P13=7,V61)))))))</f>
        <v>(นายอนันต์  ปัญญาวีร์)</v>
      </c>
      <c r="Y7" s="18" t="s">
        <v>61</v>
      </c>
      <c r="Z7" s="21" t="s">
        <v>62</v>
      </c>
      <c r="AA7" s="21"/>
      <c r="AC7" s="23" t="s">
        <v>63</v>
      </c>
      <c r="AD7" s="23"/>
      <c r="AE7" s="23" t="s">
        <v>64</v>
      </c>
      <c r="AF7" s="23" t="s">
        <v>65</v>
      </c>
      <c r="AG7" s="23"/>
      <c r="AH7" s="23" t="s">
        <v>66</v>
      </c>
      <c r="AI7" s="23"/>
      <c r="AW7" s="24" t="s">
        <v>57</v>
      </c>
      <c r="AX7" s="34" t="s">
        <v>67</v>
      </c>
      <c r="AY7" s="34"/>
      <c r="AZ7" s="34"/>
      <c r="BA7" s="34"/>
      <c r="BB7" s="34"/>
      <c r="BC7" s="24" t="s">
        <v>68</v>
      </c>
      <c r="BF7" s="10" t="s">
        <v>69</v>
      </c>
      <c r="BL7" s="24" t="s">
        <v>57</v>
      </c>
      <c r="BN7" s="34" t="s">
        <v>67</v>
      </c>
      <c r="BO7" s="34"/>
      <c r="BP7" s="34"/>
      <c r="BQ7" s="34"/>
      <c r="BR7" s="34"/>
      <c r="BT7" s="35" t="s">
        <v>70</v>
      </c>
      <c r="BU7" s="35"/>
      <c r="BV7" s="35"/>
      <c r="BW7" s="35"/>
      <c r="BX7" s="35"/>
      <c r="BY7" s="35"/>
      <c r="BZ7" s="35"/>
      <c r="CA7" s="35"/>
      <c r="CB7" s="35"/>
      <c r="CC7" s="35"/>
      <c r="CD7" s="1" t="str">
        <f aca="false">IF(AD2=1,AE4,IF(AD2=2,AF4))</f>
        <v>ซื้อตาม</v>
      </c>
    </row>
    <row r="8" customFormat="false" ht="21" hidden="false" customHeight="true" outlineLevel="0" collapsed="false">
      <c r="I8" s="10" t="s">
        <v>71</v>
      </c>
      <c r="J8" s="1" t="str">
        <f aca="false">IF(P7=1,AC4,IF(P7=2,AC5,IF(P7=3,AC6,IF(P7=4,AC7,IF(P7=5,AC8)))))</f>
        <v>งบเงินอุดหนุน</v>
      </c>
      <c r="P8" s="1" t="n">
        <v>2</v>
      </c>
      <c r="Q8" s="18" t="s">
        <v>72</v>
      </c>
      <c r="R8" s="21" t="s">
        <v>73</v>
      </c>
      <c r="S8" s="18" t="s">
        <v>74</v>
      </c>
      <c r="T8" s="19" t="str">
        <f aca="false">IF(P13=1,T18,IF(P13=2,T25,IF(P13=3,T33,IF(P13=4,T41,IF(P13=5,T48,IF(P13=6,T55,IF(P13=7,T62)))))))</f>
        <v>0104010500</v>
      </c>
      <c r="U8" s="3" t="str">
        <f aca="false">IF(P13=1,U18,IF(P13=2,U25,IF(P13=3,U33,IF(P13=4,U41,IF(P13=5,U48,IF(P13=6,U55,IF(P13=7,U62)))))))</f>
        <v>งานอนามัย</v>
      </c>
      <c r="V8" s="3" t="str">
        <f aca="false">IF(P13=1,V18,IF(P13=2,V25,IF(P13=3,V33,IF(P13=4,V41,IF(P13=5,V48,IF(P13=6,V55,IF(P13=7,V62)))))))</f>
        <v>(นางวิสุทธิ์  มงคลวัจน์)</v>
      </c>
      <c r="Y8" s="18" t="s">
        <v>75</v>
      </c>
      <c r="Z8" s="21" t="s">
        <v>76</v>
      </c>
      <c r="AA8" s="21"/>
      <c r="AC8" s="23" t="s">
        <v>77</v>
      </c>
      <c r="AD8" s="23"/>
      <c r="AE8" s="23" t="s">
        <v>78</v>
      </c>
      <c r="AF8" s="23" t="s">
        <v>79</v>
      </c>
      <c r="AG8" s="23"/>
      <c r="AH8" s="23" t="s">
        <v>80</v>
      </c>
      <c r="AI8" s="23"/>
      <c r="AW8" s="24" t="s">
        <v>71</v>
      </c>
      <c r="AX8" s="10" t="s">
        <v>81</v>
      </c>
      <c r="BK8" s="36" t="s">
        <v>28</v>
      </c>
      <c r="BL8" s="37"/>
      <c r="BM8" s="37"/>
      <c r="BN8" s="27" t="n">
        <f aca="false">+AX9</f>
        <v>40634</v>
      </c>
      <c r="BO8" s="27"/>
      <c r="BR8" s="10" t="s">
        <v>82</v>
      </c>
      <c r="BV8" s="10" t="s">
        <v>12</v>
      </c>
      <c r="BX8" s="10" t="s">
        <v>83</v>
      </c>
      <c r="BZ8" s="10" t="s">
        <v>84</v>
      </c>
      <c r="CA8" s="38"/>
      <c r="CB8" s="10" t="s">
        <v>85</v>
      </c>
    </row>
    <row r="9" customFormat="false" ht="21" hidden="false" customHeight="true" outlineLevel="0" collapsed="false">
      <c r="H9" s="5" t="s">
        <v>28</v>
      </c>
      <c r="J9" s="27" t="n">
        <v>40634</v>
      </c>
      <c r="K9" s="27"/>
      <c r="L9" s="39"/>
      <c r="M9" s="13"/>
      <c r="Q9" s="18" t="s">
        <v>86</v>
      </c>
      <c r="R9" s="21" t="s">
        <v>87</v>
      </c>
      <c r="S9" s="18" t="s">
        <v>88</v>
      </c>
      <c r="T9" s="19" t="str">
        <f aca="false">IF(P13=1,T19,IF(P13=2,T26,IF(P13=3,T34,IF(P13=4,T42,IF(P13=5,T49,IF(P13=6,T56,IF(P13=7,T63)))))))</f>
        <v>0104010600</v>
      </c>
      <c r="U9" s="3" t="str">
        <f aca="false">IF(P13=1,U19,IF(P13=2,U26,IF(P13=3,U34,IF(P13=4,U42,IF(P13=5,U49,IF(P13=6,U56,IF(P13=7,U63)))))))</f>
        <v>งานธุรการ</v>
      </c>
      <c r="V9" s="3" t="str">
        <f aca="false">IF(P13=1,V19,IF(P13=2,V26,IF(P13=3,V34,IF(P13=4,V42,IF(P13=5,V49,IF(P13=6,V56,IF(P13=7,V63)))))))</f>
        <v>(นางเพ็ญ  รัตตนิทัศน์)</v>
      </c>
      <c r="Y9" s="18" t="s">
        <v>89</v>
      </c>
      <c r="Z9" s="21" t="s">
        <v>90</v>
      </c>
      <c r="AA9" s="21"/>
      <c r="AE9" s="10" t="s">
        <v>91</v>
      </c>
      <c r="AF9" s="10" t="s">
        <v>92</v>
      </c>
      <c r="AH9" s="10" t="s">
        <v>93</v>
      </c>
      <c r="AV9" s="36" t="s">
        <v>28</v>
      </c>
      <c r="AW9" s="38"/>
      <c r="AX9" s="27" t="n">
        <v>40634</v>
      </c>
      <c r="AY9" s="27"/>
      <c r="AZ9" s="39"/>
      <c r="BA9" s="13"/>
    </row>
    <row r="10" customFormat="false" ht="21" hidden="false" customHeight="true" outlineLevel="0" collapsed="false">
      <c r="A10" s="10" t="s">
        <v>94</v>
      </c>
      <c r="B10" s="40" t="s">
        <v>95</v>
      </c>
      <c r="C10" s="40"/>
      <c r="D10" s="40"/>
      <c r="E10" s="40"/>
      <c r="F10" s="40"/>
      <c r="G10" s="40"/>
      <c r="H10" s="40"/>
      <c r="Q10" s="18"/>
      <c r="R10" s="21"/>
      <c r="S10" s="18"/>
      <c r="T10" s="19"/>
      <c r="U10" s="3"/>
      <c r="V10" s="41"/>
      <c r="W10" s="41"/>
      <c r="X10" s="41"/>
      <c r="Y10" s="18" t="s">
        <v>96</v>
      </c>
      <c r="Z10" s="21" t="s">
        <v>97</v>
      </c>
      <c r="AA10" s="21"/>
      <c r="AE10" s="2" t="s">
        <v>98</v>
      </c>
      <c r="AH10" s="10" t="s">
        <v>99</v>
      </c>
      <c r="AP10" s="24" t="s">
        <v>94</v>
      </c>
      <c r="AQ10" s="22" t="str">
        <f aca="false">B10</f>
        <v>ขออนุมัติ</v>
      </c>
      <c r="AR10" s="22"/>
      <c r="AS10" s="22"/>
      <c r="AT10" s="22"/>
      <c r="AU10" s="22"/>
      <c r="AV10" s="22"/>
      <c r="BC10" s="42" t="s">
        <v>100</v>
      </c>
      <c r="BD10" s="43" t="s">
        <v>101</v>
      </c>
      <c r="BE10" s="43"/>
      <c r="BF10" s="43" t="s">
        <v>102</v>
      </c>
      <c r="BG10" s="43"/>
      <c r="BH10" s="43"/>
      <c r="BI10" s="43"/>
      <c r="BJ10" s="43" t="s">
        <v>103</v>
      </c>
      <c r="BK10" s="43" t="s">
        <v>104</v>
      </c>
      <c r="BL10" s="43" t="s">
        <v>105</v>
      </c>
      <c r="BM10" s="43" t="s">
        <v>106</v>
      </c>
      <c r="BN10" s="43"/>
      <c r="BO10" s="43" t="s">
        <v>107</v>
      </c>
      <c r="BP10" s="43" t="s">
        <v>108</v>
      </c>
      <c r="BQ10" s="44" t="s">
        <v>109</v>
      </c>
      <c r="BR10" s="45" t="s">
        <v>110</v>
      </c>
      <c r="BS10" s="46" t="s">
        <v>102</v>
      </c>
      <c r="BT10" s="46"/>
      <c r="BU10" s="46"/>
      <c r="BV10" s="46"/>
      <c r="BW10" s="46" t="s">
        <v>103</v>
      </c>
      <c r="BX10" s="46"/>
      <c r="BY10" s="46" t="s">
        <v>104</v>
      </c>
      <c r="BZ10" s="46"/>
      <c r="CA10" s="46" t="s">
        <v>111</v>
      </c>
      <c r="CB10" s="46"/>
      <c r="CC10" s="47" t="s">
        <v>112</v>
      </c>
      <c r="CD10" s="47"/>
    </row>
    <row r="11" customFormat="false" ht="21" hidden="false" customHeight="true" outlineLevel="0" collapsed="false">
      <c r="A11" s="10" t="s">
        <v>113</v>
      </c>
      <c r="B11" s="32" t="s">
        <v>114</v>
      </c>
      <c r="C11" s="32"/>
      <c r="D11" s="32"/>
      <c r="E11" s="32"/>
      <c r="F11" s="32"/>
      <c r="G11" s="32"/>
      <c r="H11" s="32"/>
      <c r="Q11" s="18"/>
      <c r="S11" s="18"/>
      <c r="T11" s="19"/>
      <c r="U11" s="3"/>
      <c r="V11" s="41"/>
      <c r="W11" s="41"/>
      <c r="X11" s="41"/>
      <c r="Y11" s="18" t="s">
        <v>115</v>
      </c>
      <c r="Z11" s="21" t="s">
        <v>116</v>
      </c>
      <c r="AA11" s="48"/>
      <c r="AE11" s="2" t="s">
        <v>117</v>
      </c>
      <c r="AH11" s="10" t="s">
        <v>118</v>
      </c>
      <c r="AP11" s="24" t="s">
        <v>113</v>
      </c>
      <c r="AQ11" s="32" t="s">
        <v>119</v>
      </c>
      <c r="AR11" s="32"/>
      <c r="AS11" s="32"/>
      <c r="AT11" s="32"/>
      <c r="AU11" s="32"/>
      <c r="AV11" s="32"/>
      <c r="BC11" s="42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4"/>
      <c r="BR11" s="45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7"/>
      <c r="CD11" s="47"/>
    </row>
    <row r="12" customFormat="false" ht="21" hidden="false" customHeight="true" outlineLevel="0" collapsed="false">
      <c r="C12" s="10" t="s">
        <v>120</v>
      </c>
      <c r="D12" s="49" t="s">
        <v>121</v>
      </c>
      <c r="E12" s="49"/>
      <c r="F12" s="49"/>
      <c r="G12" s="49"/>
      <c r="H12" s="49"/>
      <c r="I12" s="49"/>
      <c r="J12" s="49"/>
      <c r="K12" s="49"/>
      <c r="L12" s="50" t="s">
        <v>122</v>
      </c>
      <c r="M12" s="50"/>
      <c r="N12" s="50"/>
      <c r="Q12" s="51"/>
      <c r="R12" s="48"/>
      <c r="S12" s="51"/>
      <c r="T12" s="18"/>
      <c r="V12" s="41"/>
      <c r="W12" s="41"/>
      <c r="X12" s="41"/>
      <c r="AE12" s="2" t="s">
        <v>123</v>
      </c>
      <c r="AH12" s="10" t="s">
        <v>124</v>
      </c>
      <c r="AR12" s="10" t="s">
        <v>120</v>
      </c>
      <c r="AS12" s="49" t="s">
        <v>125</v>
      </c>
      <c r="AT12" s="49"/>
      <c r="AU12" s="49"/>
      <c r="AV12" s="49"/>
      <c r="AW12" s="49"/>
      <c r="AX12" s="49"/>
      <c r="AY12" s="49"/>
      <c r="AZ12" s="50" t="s">
        <v>122</v>
      </c>
      <c r="BA12" s="50"/>
      <c r="BB12" s="50"/>
      <c r="BC12" s="42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4"/>
      <c r="BR12" s="52" t="n">
        <v>1</v>
      </c>
      <c r="BS12" s="53" t="n">
        <f aca="false">B16</f>
        <v>0</v>
      </c>
      <c r="BT12" s="53"/>
      <c r="BU12" s="53"/>
      <c r="BV12" s="53"/>
      <c r="BW12" s="54" t="n">
        <f aca="false">BJ13</f>
        <v>0</v>
      </c>
      <c r="BX12" s="54"/>
      <c r="BY12" s="54" t="n">
        <f aca="false">BK13</f>
        <v>0</v>
      </c>
      <c r="BZ12" s="54"/>
      <c r="CA12" s="55" t="n">
        <f aca="false">BM13</f>
        <v>0</v>
      </c>
      <c r="CB12" s="55"/>
      <c r="CC12" s="56" t="n">
        <f aca="false">BY12*CA12</f>
        <v>0</v>
      </c>
      <c r="CD12" s="56"/>
    </row>
    <row r="13" customFormat="false" ht="21" hidden="false" customHeight="true" outlineLevel="0" collapsed="false">
      <c r="A13" s="10" t="s">
        <v>126</v>
      </c>
      <c r="B13" s="57"/>
      <c r="C13" s="57"/>
      <c r="D13" s="57"/>
      <c r="E13" s="57"/>
      <c r="F13" s="57"/>
      <c r="G13" s="57"/>
      <c r="H13" s="57"/>
      <c r="I13" s="57"/>
      <c r="J13" s="58" t="s">
        <v>127</v>
      </c>
      <c r="K13" s="58"/>
      <c r="L13" s="58"/>
      <c r="M13" s="58"/>
      <c r="N13" s="58"/>
      <c r="P13" s="1" t="n">
        <v>2</v>
      </c>
      <c r="R13" s="21" t="s">
        <v>2</v>
      </c>
      <c r="S13" s="18"/>
      <c r="T13" s="18" t="s">
        <v>128</v>
      </c>
      <c r="U13" s="10" t="s">
        <v>2</v>
      </c>
      <c r="V13" s="41" t="s">
        <v>129</v>
      </c>
      <c r="W13" s="41" t="s">
        <v>130</v>
      </c>
      <c r="X13" s="41" t="s">
        <v>131</v>
      </c>
      <c r="Y13" s="21"/>
      <c r="Z13" s="21"/>
      <c r="AA13" s="21"/>
      <c r="AB13" s="10" t="s">
        <v>132</v>
      </c>
      <c r="AE13" s="2" t="s">
        <v>133</v>
      </c>
      <c r="AH13" s="59" t="s">
        <v>134</v>
      </c>
      <c r="AP13" s="10" t="s">
        <v>126</v>
      </c>
      <c r="AQ13" s="20" t="n">
        <f aca="false">B13</f>
        <v>0</v>
      </c>
      <c r="AR13" s="20"/>
      <c r="AS13" s="20"/>
      <c r="AT13" s="20"/>
      <c r="AU13" s="20"/>
      <c r="AV13" s="20"/>
      <c r="AW13" s="20"/>
      <c r="AX13" s="58" t="s">
        <v>127</v>
      </c>
      <c r="AY13" s="58"/>
      <c r="AZ13" s="58"/>
      <c r="BA13" s="58"/>
      <c r="BB13" s="58"/>
      <c r="BC13" s="52" t="n">
        <v>1</v>
      </c>
      <c r="BD13" s="60" t="str">
        <f aca="false">AY1</f>
        <v> ศธ 0523.1.3.4/</v>
      </c>
      <c r="BE13" s="60"/>
      <c r="BF13" s="53" t="n">
        <f aca="false">B16</f>
        <v>0</v>
      </c>
      <c r="BG13" s="53"/>
      <c r="BH13" s="53"/>
      <c r="BI13" s="53"/>
      <c r="BJ13" s="54" t="n">
        <f aca="false">G16</f>
        <v>0</v>
      </c>
      <c r="BK13" s="54" t="n">
        <f aca="false">F16</f>
        <v>0</v>
      </c>
      <c r="BL13" s="61"/>
      <c r="BM13" s="62" t="n">
        <f aca="false">H16</f>
        <v>0</v>
      </c>
      <c r="BN13" s="62"/>
      <c r="BO13" s="62" t="n">
        <f aca="false">BK13*BM13</f>
        <v>0</v>
      </c>
      <c r="BP13" s="61" t="str">
        <f aca="false">IF(J16=0,"",IF(J16&gt;0,J16))</f>
        <v/>
      </c>
      <c r="BQ13" s="63"/>
      <c r="BR13" s="64"/>
      <c r="BS13" s="65" t="str">
        <f aca="false">IF(B17=0,"",IF(B17&gt;0,B17))</f>
        <v/>
      </c>
      <c r="BT13" s="65"/>
      <c r="BU13" s="65"/>
      <c r="BV13" s="65"/>
      <c r="BW13" s="66" t="str">
        <f aca="false">IF(B17=0,"",IF(B17&gt;0,BJ13))</f>
        <v/>
      </c>
      <c r="BX13" s="66"/>
      <c r="BY13" s="66" t="str">
        <f aca="false">IF(B17=0,"",IF(B17&gt;0,BK14))</f>
        <v/>
      </c>
      <c r="BZ13" s="66"/>
      <c r="CA13" s="67" t="str">
        <f aca="false">IF(B17=0,"",IF(B17&gt;0,BM14))</f>
        <v/>
      </c>
      <c r="CB13" s="67"/>
      <c r="CC13" s="68" t="str">
        <f aca="false">IF(B17=0,"",IF(B17&gt;0,BY13*CA13))</f>
        <v/>
      </c>
      <c r="CD13" s="68"/>
    </row>
    <row r="14" customFormat="false" ht="21" hidden="false" customHeight="true" outlineLevel="0" collapsed="false">
      <c r="A14" s="43" t="s">
        <v>100</v>
      </c>
      <c r="B14" s="43" t="s">
        <v>102</v>
      </c>
      <c r="C14" s="43"/>
      <c r="D14" s="43"/>
      <c r="E14" s="43"/>
      <c r="F14" s="43" t="s">
        <v>104</v>
      </c>
      <c r="G14" s="43" t="s">
        <v>103</v>
      </c>
      <c r="H14" s="43" t="s">
        <v>135</v>
      </c>
      <c r="I14" s="43" t="s">
        <v>136</v>
      </c>
      <c r="J14" s="43" t="s">
        <v>137</v>
      </c>
      <c r="K14" s="43"/>
      <c r="L14" s="43" t="s">
        <v>109</v>
      </c>
      <c r="M14" s="43"/>
      <c r="N14" s="43"/>
      <c r="R14" s="21" t="s">
        <v>26</v>
      </c>
      <c r="S14" s="18"/>
      <c r="T14" s="18" t="s">
        <v>138</v>
      </c>
      <c r="U14" s="10" t="s">
        <v>139</v>
      </c>
      <c r="V14" s="41" t="s">
        <v>140</v>
      </c>
      <c r="W14" s="41"/>
      <c r="X14" s="41"/>
      <c r="Y14" s="21"/>
      <c r="Z14" s="21"/>
      <c r="AA14" s="21"/>
      <c r="AB14" s="10" t="s">
        <v>141</v>
      </c>
      <c r="AH14" s="10" t="s">
        <v>142</v>
      </c>
      <c r="AP14" s="42" t="s">
        <v>100</v>
      </c>
      <c r="AQ14" s="43" t="s">
        <v>102</v>
      </c>
      <c r="AR14" s="43"/>
      <c r="AS14" s="43"/>
      <c r="AT14" s="43"/>
      <c r="AU14" s="43" t="s">
        <v>104</v>
      </c>
      <c r="AV14" s="43" t="s">
        <v>135</v>
      </c>
      <c r="AW14" s="43" t="s">
        <v>136</v>
      </c>
      <c r="AX14" s="43" t="s">
        <v>137</v>
      </c>
      <c r="AY14" s="43"/>
      <c r="AZ14" s="44" t="s">
        <v>109</v>
      </c>
      <c r="BA14" s="44"/>
      <c r="BB14" s="44"/>
      <c r="BC14" s="64"/>
      <c r="BD14" s="66"/>
      <c r="BE14" s="66"/>
      <c r="BF14" s="65" t="n">
        <f aca="false">+B17</f>
        <v>0</v>
      </c>
      <c r="BG14" s="65"/>
      <c r="BH14" s="65"/>
      <c r="BI14" s="65"/>
      <c r="BJ14" s="69"/>
      <c r="BK14" s="69"/>
      <c r="BL14" s="70"/>
      <c r="BM14" s="71"/>
      <c r="BN14" s="71"/>
      <c r="BO14" s="67"/>
      <c r="BP14" s="70"/>
      <c r="BQ14" s="72"/>
      <c r="BR14" s="64" t="str">
        <f aca="false">IF(B18=0,"",IF(B18&gt;0,BR13+1))</f>
        <v/>
      </c>
      <c r="BS14" s="65" t="str">
        <f aca="false">IF(B18=0,"",IF(B18&gt;0,B18))</f>
        <v/>
      </c>
      <c r="BT14" s="65"/>
      <c r="BU14" s="65"/>
      <c r="BV14" s="65"/>
      <c r="BW14" s="66" t="str">
        <f aca="false">IF(B18=0,"",IF(B18&gt;0,BJ14))</f>
        <v/>
      </c>
      <c r="BX14" s="66"/>
      <c r="BY14" s="66" t="str">
        <f aca="false">IF(B18=0,"",IF(B18&gt;0,BK15))</f>
        <v/>
      </c>
      <c r="BZ14" s="66"/>
      <c r="CA14" s="67" t="str">
        <f aca="false">IF(B18=0,"",IF(B18&gt;0,BM15))</f>
        <v/>
      </c>
      <c r="CB14" s="67"/>
      <c r="CC14" s="68" t="str">
        <f aca="false">IF(B18=0,"",IF(B18&gt;0,BY14*CA14))</f>
        <v/>
      </c>
      <c r="CD14" s="68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R15" s="21" t="s">
        <v>40</v>
      </c>
      <c r="S15" s="18"/>
      <c r="T15" s="18" t="s">
        <v>143</v>
      </c>
      <c r="U15" s="10" t="s">
        <v>144</v>
      </c>
      <c r="V15" s="41" t="s">
        <v>145</v>
      </c>
      <c r="W15" s="41"/>
      <c r="X15" s="41"/>
      <c r="Y15" s="21"/>
      <c r="Z15" s="21"/>
      <c r="AA15" s="21"/>
      <c r="AB15" s="10" t="s">
        <v>146</v>
      </c>
      <c r="AH15" s="10" t="s">
        <v>147</v>
      </c>
      <c r="AP15" s="42"/>
      <c r="AQ15" s="43"/>
      <c r="AR15" s="43"/>
      <c r="AS15" s="43"/>
      <c r="AT15" s="43"/>
      <c r="AU15" s="43"/>
      <c r="AV15" s="43"/>
      <c r="AW15" s="43"/>
      <c r="AX15" s="43"/>
      <c r="AY15" s="43"/>
      <c r="AZ15" s="44"/>
      <c r="BA15" s="44"/>
      <c r="BB15" s="44"/>
      <c r="BC15" s="64" t="str">
        <f aca="false">IF(B18=0,"",IF(B18&gt;0,BC14+1))</f>
        <v/>
      </c>
      <c r="BD15" s="66"/>
      <c r="BE15" s="66"/>
      <c r="BF15" s="65" t="str">
        <f aca="false">IF(B18=0,"",IF(B18&gt;0,B18))</f>
        <v/>
      </c>
      <c r="BG15" s="65"/>
      <c r="BH15" s="65"/>
      <c r="BI15" s="65"/>
      <c r="BJ15" s="69" t="str">
        <f aca="false">IF(B18=0,"",IF(B18&gt;0,G18))</f>
        <v/>
      </c>
      <c r="BK15" s="69" t="str">
        <f aca="false">IF(B18=0,"",IF(B18&gt;0,F18))</f>
        <v/>
      </c>
      <c r="BL15" s="70"/>
      <c r="BM15" s="71" t="str">
        <f aca="false">IF(B18=0,"",IF(B18&gt;0,H18))</f>
        <v/>
      </c>
      <c r="BN15" s="71"/>
      <c r="BO15" s="67" t="str">
        <f aca="false">IF(B18=0,"",IF(B18&gt;0,BK15*BM15))</f>
        <v/>
      </c>
      <c r="BP15" s="70"/>
      <c r="BQ15" s="72"/>
      <c r="BR15" s="64" t="str">
        <f aca="false">IF(B19=0,"",IF(B19&gt;0,BR14+1))</f>
        <v/>
      </c>
      <c r="BS15" s="65" t="str">
        <f aca="false">IF(B19=0,"",IF(B19&gt;0,B19))</f>
        <v/>
      </c>
      <c r="BT15" s="65"/>
      <c r="BU15" s="65"/>
      <c r="BV15" s="65"/>
      <c r="BW15" s="66" t="str">
        <f aca="false">IF(B19=0,"",IF(B19&gt;0,BJ15))</f>
        <v/>
      </c>
      <c r="BX15" s="66"/>
      <c r="BY15" s="66" t="str">
        <f aca="false">IF(B19=0,"",IF(B19&gt;0,BK16))</f>
        <v/>
      </c>
      <c r="BZ15" s="66"/>
      <c r="CA15" s="67" t="str">
        <f aca="false">IF(B19=0,"",IF(B19&gt;0,BM16))</f>
        <v/>
      </c>
      <c r="CB15" s="67"/>
      <c r="CC15" s="68" t="str">
        <f aca="false">IF(B19=0,"",IF(B19&gt;0,BY15*CA15))</f>
        <v/>
      </c>
      <c r="CD15" s="68"/>
    </row>
    <row r="16" customFormat="false" ht="21" hidden="false" customHeight="true" outlineLevel="0" collapsed="false">
      <c r="A16" s="54" t="n">
        <v>1</v>
      </c>
      <c r="B16" s="73"/>
      <c r="C16" s="73"/>
      <c r="D16" s="73"/>
      <c r="E16" s="73"/>
      <c r="F16" s="74"/>
      <c r="G16" s="75"/>
      <c r="H16" s="76"/>
      <c r="I16" s="62"/>
      <c r="J16" s="75"/>
      <c r="K16" s="75"/>
      <c r="L16" s="77"/>
      <c r="M16" s="77"/>
      <c r="N16" s="77"/>
      <c r="R16" s="21" t="s">
        <v>53</v>
      </c>
      <c r="S16" s="18"/>
      <c r="T16" s="18" t="s">
        <v>148</v>
      </c>
      <c r="U16" s="10" t="s">
        <v>149</v>
      </c>
      <c r="V16" s="41" t="s">
        <v>150</v>
      </c>
      <c r="W16" s="41"/>
      <c r="X16" s="41"/>
      <c r="Y16" s="21"/>
      <c r="Z16" s="21"/>
      <c r="AA16" s="21"/>
      <c r="AB16" s="10" t="s">
        <v>151</v>
      </c>
      <c r="AH16" s="10" t="s">
        <v>152</v>
      </c>
      <c r="AP16" s="52" t="n">
        <v>1</v>
      </c>
      <c r="AQ16" s="78" t="n">
        <f aca="false">+B16</f>
        <v>0</v>
      </c>
      <c r="AR16" s="78"/>
      <c r="AS16" s="78"/>
      <c r="AT16" s="78"/>
      <c r="AU16" s="54" t="n">
        <f aca="false">+F16</f>
        <v>0</v>
      </c>
      <c r="AV16" s="62" t="n">
        <f aca="false">+H16</f>
        <v>0</v>
      </c>
      <c r="AW16" s="62" t="n">
        <f aca="false">+I16</f>
        <v>0</v>
      </c>
      <c r="AX16" s="54" t="str">
        <f aca="false">IF(J16=0,"",IF(J16&gt;0,J16))</f>
        <v/>
      </c>
      <c r="AY16" s="54"/>
      <c r="AZ16" s="79"/>
      <c r="BA16" s="79"/>
      <c r="BB16" s="79"/>
      <c r="BC16" s="64" t="str">
        <f aca="false">IF(B19=0,"",IF(B19&gt;0,BC15+1))</f>
        <v/>
      </c>
      <c r="BD16" s="66"/>
      <c r="BE16" s="66"/>
      <c r="BF16" s="65" t="str">
        <f aca="false">IF(B19=0,"",IF(B19&gt;0,B19))</f>
        <v/>
      </c>
      <c r="BG16" s="65"/>
      <c r="BH16" s="65"/>
      <c r="BI16" s="65"/>
      <c r="BJ16" s="69" t="str">
        <f aca="false">IF(B19=0,"",IF(B19&gt;0,G19))</f>
        <v/>
      </c>
      <c r="BK16" s="69" t="str">
        <f aca="false">IF(B19=0,"",IF(B19&gt;0,F19))</f>
        <v/>
      </c>
      <c r="BL16" s="70"/>
      <c r="BM16" s="71" t="str">
        <f aca="false">IF(B19=0,"",IF(B19&gt;0,H19))</f>
        <v/>
      </c>
      <c r="BN16" s="71"/>
      <c r="BO16" s="67" t="str">
        <f aca="false">IF(B19=0,"",IF(B19&gt;0,BK16*BM16))</f>
        <v/>
      </c>
      <c r="BP16" s="70"/>
      <c r="BQ16" s="72"/>
      <c r="BR16" s="64" t="str">
        <f aca="false">IF(B20=0,"",IF(B20&gt;0,BR15+1))</f>
        <v/>
      </c>
      <c r="BS16" s="65" t="str">
        <f aca="false">IF(B20=0,"",IF(B20&gt;0,B20))</f>
        <v/>
      </c>
      <c r="BT16" s="65"/>
      <c r="BU16" s="65"/>
      <c r="BV16" s="65"/>
      <c r="BW16" s="66" t="str">
        <f aca="false">IF(B20=0,"",IF(B20&gt;0,BJ16))</f>
        <v/>
      </c>
      <c r="BX16" s="66"/>
      <c r="BY16" s="66" t="str">
        <f aca="false">IF(B20=0,"",IF(B20&gt;0,BK17))</f>
        <v/>
      </c>
      <c r="BZ16" s="66"/>
      <c r="CA16" s="67" t="str">
        <f aca="false">IF(B20=0,"",IF(B20&gt;0,BM17))</f>
        <v/>
      </c>
      <c r="CB16" s="67"/>
      <c r="CC16" s="68" t="str">
        <f aca="false">IF(B20=0,"",IF(B20&gt;0,BY16*CA16))</f>
        <v/>
      </c>
      <c r="CD16" s="68"/>
    </row>
    <row r="17" customFormat="false" ht="21" hidden="false" customHeight="true" outlineLevel="0" collapsed="false">
      <c r="A17" s="69"/>
      <c r="B17" s="80"/>
      <c r="C17" s="80"/>
      <c r="D17" s="80"/>
      <c r="E17" s="80"/>
      <c r="F17" s="81"/>
      <c r="G17" s="81"/>
      <c r="H17" s="82"/>
      <c r="I17" s="62" t="n">
        <f aca="false">F17*H17</f>
        <v>0</v>
      </c>
      <c r="J17" s="66"/>
      <c r="K17" s="66"/>
      <c r="L17" s="83"/>
      <c r="M17" s="83"/>
      <c r="N17" s="83"/>
      <c r="R17" s="21" t="s">
        <v>66</v>
      </c>
      <c r="S17" s="18"/>
      <c r="T17" s="18" t="s">
        <v>153</v>
      </c>
      <c r="U17" s="10" t="s">
        <v>154</v>
      </c>
      <c r="V17" s="41" t="s">
        <v>155</v>
      </c>
      <c r="W17" s="41"/>
      <c r="X17" s="41"/>
      <c r="Y17" s="21"/>
      <c r="Z17" s="21"/>
      <c r="AA17" s="21"/>
      <c r="AB17" s="23" t="s">
        <v>156</v>
      </c>
      <c r="AH17" s="10" t="s">
        <v>157</v>
      </c>
      <c r="AP17" s="64"/>
      <c r="AQ17" s="84"/>
      <c r="AR17" s="84"/>
      <c r="AS17" s="84"/>
      <c r="AT17" s="84"/>
      <c r="AU17" s="69"/>
      <c r="AV17" s="71"/>
      <c r="AW17" s="67"/>
      <c r="AX17" s="66"/>
      <c r="AY17" s="66"/>
      <c r="AZ17" s="85"/>
      <c r="BA17" s="85"/>
      <c r="BB17" s="85"/>
      <c r="BC17" s="64" t="str">
        <f aca="false">IF(B20=0,"",IF(B20&gt;0,BC16+1))</f>
        <v/>
      </c>
      <c r="BD17" s="66"/>
      <c r="BE17" s="66"/>
      <c r="BF17" s="65" t="str">
        <f aca="false">IF(B20=0,"",IF(B20&gt;0,B20))</f>
        <v/>
      </c>
      <c r="BG17" s="65"/>
      <c r="BH17" s="65"/>
      <c r="BI17" s="65"/>
      <c r="BJ17" s="69" t="str">
        <f aca="false">IF(B20=0,"",IF(B20&gt;0,G20))</f>
        <v/>
      </c>
      <c r="BK17" s="69" t="str">
        <f aca="false">IF(B20=0,"",IF(B20&gt;0,F20))</f>
        <v/>
      </c>
      <c r="BL17" s="70"/>
      <c r="BM17" s="71" t="str">
        <f aca="false">IF(B20=0,"",IF(B20&gt;0,H20))</f>
        <v/>
      </c>
      <c r="BN17" s="71"/>
      <c r="BO17" s="67" t="str">
        <f aca="false">IF(B20=0,"",IF(B20&gt;0,BK17*BM17))</f>
        <v/>
      </c>
      <c r="BP17" s="70"/>
      <c r="BQ17" s="72"/>
      <c r="BR17" s="64" t="str">
        <f aca="false">IF(B21=0,"",IF(B21&gt;0,BR16+1))</f>
        <v/>
      </c>
      <c r="BS17" s="65" t="str">
        <f aca="false">IF(B21=0,"",IF(B21&gt;0,B21))</f>
        <v/>
      </c>
      <c r="BT17" s="65"/>
      <c r="BU17" s="65"/>
      <c r="BV17" s="65"/>
      <c r="BW17" s="66" t="str">
        <f aca="false">IF(B21=0,"",IF(B21&gt;0,BJ17))</f>
        <v/>
      </c>
      <c r="BX17" s="66"/>
      <c r="BY17" s="66" t="str">
        <f aca="false">IF(B21=0,"",IF(B21&gt;0,BK18))</f>
        <v/>
      </c>
      <c r="BZ17" s="66"/>
      <c r="CA17" s="67" t="str">
        <f aca="false">IF(B21=0,"",IF(B21&gt;0,BM18))</f>
        <v/>
      </c>
      <c r="CB17" s="67"/>
      <c r="CC17" s="68" t="str">
        <f aca="false">IF(B21=0,"",IF(B21&gt;0,BY17*CA17))</f>
        <v/>
      </c>
      <c r="CD17" s="68"/>
    </row>
    <row r="18" customFormat="false" ht="21" hidden="false" customHeight="true" outlineLevel="0" collapsed="false">
      <c r="A18" s="69"/>
      <c r="B18" s="80"/>
      <c r="C18" s="80"/>
      <c r="D18" s="80"/>
      <c r="E18" s="80"/>
      <c r="F18" s="81"/>
      <c r="G18" s="81"/>
      <c r="H18" s="82"/>
      <c r="I18" s="62" t="n">
        <f aca="false">F18*H18</f>
        <v>0</v>
      </c>
      <c r="J18" s="66"/>
      <c r="K18" s="66"/>
      <c r="L18" s="83"/>
      <c r="M18" s="83"/>
      <c r="N18" s="83"/>
      <c r="R18" s="21" t="s">
        <v>80</v>
      </c>
      <c r="S18" s="18"/>
      <c r="T18" s="18" t="s">
        <v>158</v>
      </c>
      <c r="U18" s="10" t="s">
        <v>159</v>
      </c>
      <c r="V18" s="41" t="s">
        <v>160</v>
      </c>
      <c r="W18" s="41"/>
      <c r="X18" s="41"/>
      <c r="Y18" s="21"/>
      <c r="Z18" s="21"/>
      <c r="AA18" s="21"/>
      <c r="AB18" s="10" t="s">
        <v>67</v>
      </c>
      <c r="AH18" s="10" t="s">
        <v>161</v>
      </c>
      <c r="AP18" s="64" t="str">
        <f aca="false">IF(B18=0,"",IF(B18&gt;0,AP17+1))</f>
        <v/>
      </c>
      <c r="AQ18" s="84" t="str">
        <f aca="false">IF(B18=0,"",IF(B18&gt;0,B18))</f>
        <v/>
      </c>
      <c r="AR18" s="84"/>
      <c r="AS18" s="84"/>
      <c r="AT18" s="84"/>
      <c r="AU18" s="69" t="str">
        <f aca="false">IF(B18=0,"",IF(B18&gt;0,F18))</f>
        <v/>
      </c>
      <c r="AV18" s="71" t="str">
        <f aca="false">IF(B18=0,"",IF(B18&gt;0,H18))</f>
        <v/>
      </c>
      <c r="AW18" s="67" t="str">
        <f aca="false">IF(B18=0,"",IF(B18&gt;0,AU18*AV18))</f>
        <v/>
      </c>
      <c r="AX18" s="66"/>
      <c r="AY18" s="66"/>
      <c r="AZ18" s="85"/>
      <c r="BA18" s="85"/>
      <c r="BB18" s="85"/>
      <c r="BC18" s="64" t="str">
        <f aca="false">IF(B21=0,"",IF(B21&gt;0,BC17+1))</f>
        <v/>
      </c>
      <c r="BD18" s="66"/>
      <c r="BE18" s="66"/>
      <c r="BF18" s="65" t="str">
        <f aca="false">IF(B21=0,"",IF(B21&gt;0,B21))</f>
        <v/>
      </c>
      <c r="BG18" s="65"/>
      <c r="BH18" s="65"/>
      <c r="BI18" s="65"/>
      <c r="BJ18" s="69" t="str">
        <f aca="false">IF(B21=0,"",IF(B21&gt;0,G21))</f>
        <v/>
      </c>
      <c r="BK18" s="69" t="str">
        <f aca="false">IF(B21=0,"",IF(B21&gt;0,F21))</f>
        <v/>
      </c>
      <c r="BL18" s="70"/>
      <c r="BM18" s="71" t="str">
        <f aca="false">IF(B21=0,"",IF(B21&gt;0,H21))</f>
        <v/>
      </c>
      <c r="BN18" s="71"/>
      <c r="BO18" s="67" t="str">
        <f aca="false">IF(B21=0,"",IF(B21&gt;0,BK18*BM18))</f>
        <v/>
      </c>
      <c r="BP18" s="70"/>
      <c r="BQ18" s="72"/>
      <c r="BR18" s="64" t="str">
        <f aca="false">IF(B22=0,"",IF(B22&gt;0,BR17+1))</f>
        <v/>
      </c>
      <c r="BS18" s="65" t="str">
        <f aca="false">IF(B22=0,"",IF(B22&gt;0,B22))</f>
        <v/>
      </c>
      <c r="BT18" s="65"/>
      <c r="BU18" s="65"/>
      <c r="BV18" s="65"/>
      <c r="BW18" s="66" t="str">
        <f aca="false">IF(B22=0,"",IF(B22&gt;0,BJ18))</f>
        <v/>
      </c>
      <c r="BX18" s="66"/>
      <c r="BY18" s="66" t="str">
        <f aca="false">IF(B22=0,"",IF(B22&gt;0,BK19))</f>
        <v/>
      </c>
      <c r="BZ18" s="66"/>
      <c r="CA18" s="67" t="str">
        <f aca="false">IF(B22=0,"",IF(B22&gt;0,BM19))</f>
        <v/>
      </c>
      <c r="CB18" s="67"/>
      <c r="CC18" s="68" t="str">
        <f aca="false">IF(B22=0,"",IF(B22&gt;0,BY18*CA18))</f>
        <v/>
      </c>
      <c r="CD18" s="68"/>
    </row>
    <row r="19" customFormat="false" ht="21" hidden="false" customHeight="true" outlineLevel="0" collapsed="false">
      <c r="A19" s="69"/>
      <c r="B19" s="80"/>
      <c r="C19" s="80"/>
      <c r="D19" s="80"/>
      <c r="E19" s="80"/>
      <c r="F19" s="81"/>
      <c r="G19" s="81"/>
      <c r="H19" s="82"/>
      <c r="I19" s="62" t="n">
        <f aca="false">F19*H19</f>
        <v>0</v>
      </c>
      <c r="J19" s="66"/>
      <c r="K19" s="66"/>
      <c r="L19" s="83"/>
      <c r="M19" s="83"/>
      <c r="N19" s="83"/>
      <c r="R19" s="21" t="s">
        <v>93</v>
      </c>
      <c r="S19" s="18"/>
      <c r="V19" s="41"/>
      <c r="W19" s="41"/>
      <c r="X19" s="41"/>
      <c r="Y19" s="21"/>
      <c r="Z19" s="21"/>
      <c r="AA19" s="21"/>
      <c r="AB19" s="23" t="s">
        <v>162</v>
      </c>
      <c r="AP19" s="64" t="str">
        <f aca="false">IF(B19=0,"",IF(B19&gt;0,AP18+1))</f>
        <v/>
      </c>
      <c r="AQ19" s="84" t="str">
        <f aca="false">IF(B19=0,"",IF(B19&gt;0,B19))</f>
        <v/>
      </c>
      <c r="AR19" s="84"/>
      <c r="AS19" s="84"/>
      <c r="AT19" s="84"/>
      <c r="AU19" s="69" t="str">
        <f aca="false">IF(B19=0,"",IF(B19&gt;0,F19))</f>
        <v/>
      </c>
      <c r="AV19" s="71" t="str">
        <f aca="false">IF(B19=0,"",IF(B19&gt;0,H19))</f>
        <v/>
      </c>
      <c r="AW19" s="67" t="str">
        <f aca="false">IF(B19=0,"",IF(B19&gt;0,AU19*AV19))</f>
        <v/>
      </c>
      <c r="AX19" s="66"/>
      <c r="AY19" s="66"/>
      <c r="AZ19" s="85"/>
      <c r="BA19" s="85"/>
      <c r="BB19" s="85"/>
      <c r="BC19" s="64" t="str">
        <f aca="false">IF(B22=0,"",IF(B22&gt;0,BC18+1))</f>
        <v/>
      </c>
      <c r="BD19" s="66"/>
      <c r="BE19" s="66"/>
      <c r="BF19" s="65" t="str">
        <f aca="false">IF(B22=0,"",IF(B22&gt;0,B22))</f>
        <v/>
      </c>
      <c r="BG19" s="65"/>
      <c r="BH19" s="65"/>
      <c r="BI19" s="65"/>
      <c r="BJ19" s="69" t="str">
        <f aca="false">IF(B22=0,"",IF(B22&gt;0,G22))</f>
        <v/>
      </c>
      <c r="BK19" s="69" t="str">
        <f aca="false">IF(B22=0,"",IF(B22&gt;0,F22))</f>
        <v/>
      </c>
      <c r="BL19" s="70"/>
      <c r="BM19" s="71" t="str">
        <f aca="false">IF(B22=0,"",IF(B22&gt;0,H22))</f>
        <v/>
      </c>
      <c r="BN19" s="71"/>
      <c r="BO19" s="67" t="str">
        <f aca="false">IF(B22=0,"",IF(B22&gt;0,BK19*BM19))</f>
        <v/>
      </c>
      <c r="BP19" s="70"/>
      <c r="BQ19" s="72"/>
      <c r="BR19" s="64" t="str">
        <f aca="false">IF(B23=0,"",IF(B23&gt;0,BR18+1))</f>
        <v/>
      </c>
      <c r="BS19" s="65" t="str">
        <f aca="false">IF(B23=0,"",IF(B23&gt;0,B23))</f>
        <v/>
      </c>
      <c r="BT19" s="65"/>
      <c r="BU19" s="65"/>
      <c r="BV19" s="65"/>
      <c r="BW19" s="66" t="str">
        <f aca="false">IF(B23=0,"",IF(B23&gt;0,BJ19))</f>
        <v/>
      </c>
      <c r="BX19" s="66"/>
      <c r="BY19" s="66" t="str">
        <f aca="false">IF(B23=0,"",IF(B23&gt;0,BK20))</f>
        <v/>
      </c>
      <c r="BZ19" s="66"/>
      <c r="CA19" s="67" t="str">
        <f aca="false">IF(B23=0,"",IF(B23&gt;0,BM20))</f>
        <v/>
      </c>
      <c r="CB19" s="67"/>
      <c r="CC19" s="68" t="str">
        <f aca="false">IF(B23=0,"",IF(B23&gt;0,BY19*CA19))</f>
        <v/>
      </c>
      <c r="CD19" s="68"/>
    </row>
    <row r="20" customFormat="false" ht="21" hidden="false" customHeight="true" outlineLevel="0" collapsed="false">
      <c r="A20" s="69"/>
      <c r="B20" s="80"/>
      <c r="C20" s="80"/>
      <c r="D20" s="80"/>
      <c r="E20" s="80"/>
      <c r="F20" s="81"/>
      <c r="G20" s="81"/>
      <c r="H20" s="82"/>
      <c r="I20" s="62" t="n">
        <f aca="false">F20*H20</f>
        <v>0</v>
      </c>
      <c r="J20" s="66"/>
      <c r="K20" s="66"/>
      <c r="L20" s="83"/>
      <c r="M20" s="83"/>
      <c r="N20" s="83"/>
      <c r="Q20" s="18"/>
      <c r="R20" s="21"/>
      <c r="S20" s="18"/>
      <c r="T20" s="18" t="s">
        <v>163</v>
      </c>
      <c r="U20" s="10" t="s">
        <v>26</v>
      </c>
      <c r="V20" s="41" t="s">
        <v>164</v>
      </c>
      <c r="W20" s="41" t="s">
        <v>165</v>
      </c>
      <c r="X20" s="19" t="s">
        <v>166</v>
      </c>
      <c r="AA20" s="21"/>
      <c r="AB20" s="23" t="s">
        <v>167</v>
      </c>
      <c r="AP20" s="64" t="str">
        <f aca="false">IF(B20=0,"",IF(B20&gt;0,AP19+1))</f>
        <v/>
      </c>
      <c r="AQ20" s="84" t="str">
        <f aca="false">IF(B20=0,"",IF(B20&gt;0,B20))</f>
        <v/>
      </c>
      <c r="AR20" s="84"/>
      <c r="AS20" s="84"/>
      <c r="AT20" s="84"/>
      <c r="AU20" s="69" t="str">
        <f aca="false">IF(B20=0,"",IF(B20&gt;0,F20))</f>
        <v/>
      </c>
      <c r="AV20" s="71" t="str">
        <f aca="false">IF(B20=0,"",IF(B20&gt;0,H20))</f>
        <v/>
      </c>
      <c r="AW20" s="67" t="str">
        <f aca="false">IF(B20=0,"",IF(B20&gt;0,AU20*AV20))</f>
        <v/>
      </c>
      <c r="AX20" s="66"/>
      <c r="AY20" s="66"/>
      <c r="AZ20" s="85"/>
      <c r="BA20" s="85"/>
      <c r="BB20" s="85"/>
      <c r="BC20" s="64" t="str">
        <f aca="false">IF(B23=0,"",IF(B23&gt;0,BC19+1))</f>
        <v/>
      </c>
      <c r="BD20" s="66"/>
      <c r="BE20" s="66"/>
      <c r="BF20" s="65" t="str">
        <f aca="false">IF(B23=0,"",IF(B23&gt;0,B23))</f>
        <v/>
      </c>
      <c r="BG20" s="65"/>
      <c r="BH20" s="65"/>
      <c r="BI20" s="65"/>
      <c r="BJ20" s="69" t="str">
        <f aca="false">IF(B23=0,"",IF(B23&gt;0,G23))</f>
        <v/>
      </c>
      <c r="BK20" s="69" t="str">
        <f aca="false">IF(B23=0,"",IF(B23&gt;0,F23))</f>
        <v/>
      </c>
      <c r="BL20" s="70"/>
      <c r="BM20" s="71" t="str">
        <f aca="false">IF(B23=0,"",IF(B23&gt;0,H23))</f>
        <v/>
      </c>
      <c r="BN20" s="71"/>
      <c r="BO20" s="67" t="str">
        <f aca="false">IF(B23=0,"",IF(B23&gt;0,BK20*BM20))</f>
        <v/>
      </c>
      <c r="BP20" s="70"/>
      <c r="BQ20" s="72"/>
      <c r="BR20" s="64" t="str">
        <f aca="false">IF(B24=0,"",IF(B24&gt;0,BR19+1))</f>
        <v/>
      </c>
      <c r="BS20" s="65" t="str">
        <f aca="false">IF(B24=0,"",IF(B24&gt;0,B24))</f>
        <v/>
      </c>
      <c r="BT20" s="65"/>
      <c r="BU20" s="65"/>
      <c r="BV20" s="65"/>
      <c r="BW20" s="66" t="str">
        <f aca="false">IF(B24=0,"",IF(B24&gt;0,BJ20))</f>
        <v/>
      </c>
      <c r="BX20" s="66"/>
      <c r="BY20" s="66" t="str">
        <f aca="false">IF(B24=0,"",IF(B24&gt;0,BK21))</f>
        <v/>
      </c>
      <c r="BZ20" s="66"/>
      <c r="CA20" s="67" t="str">
        <f aca="false">IF(B24=0,"",IF(B24&gt;0,BM21))</f>
        <v/>
      </c>
      <c r="CB20" s="67"/>
      <c r="CC20" s="68" t="str">
        <f aca="false">IF(B24=0,"",IF(B24&gt;0,BY20*CA20))</f>
        <v/>
      </c>
      <c r="CD20" s="68"/>
    </row>
    <row r="21" customFormat="false" ht="21" hidden="false" customHeight="true" outlineLevel="0" collapsed="false">
      <c r="A21" s="69"/>
      <c r="B21" s="80"/>
      <c r="C21" s="80"/>
      <c r="D21" s="80"/>
      <c r="E21" s="80"/>
      <c r="F21" s="81"/>
      <c r="G21" s="81"/>
      <c r="H21" s="82"/>
      <c r="I21" s="62" t="n">
        <f aca="false">F21*H21</f>
        <v>0</v>
      </c>
      <c r="J21" s="66"/>
      <c r="K21" s="66"/>
      <c r="L21" s="83"/>
      <c r="M21" s="83"/>
      <c r="N21" s="83"/>
      <c r="Q21" s="18"/>
      <c r="R21" s="21"/>
      <c r="S21" s="18"/>
      <c r="T21" s="18" t="s">
        <v>168</v>
      </c>
      <c r="U21" s="10" t="s">
        <v>169</v>
      </c>
      <c r="V21" s="41" t="s">
        <v>170</v>
      </c>
      <c r="W21" s="41"/>
      <c r="X21" s="41"/>
      <c r="Y21" s="21"/>
      <c r="Z21" s="21"/>
      <c r="AA21" s="21"/>
      <c r="AB21" s="86" t="s">
        <v>171</v>
      </c>
      <c r="AP21" s="64" t="str">
        <f aca="false">IF(B21=0,"",IF(B21&gt;0,AP20+1))</f>
        <v/>
      </c>
      <c r="AQ21" s="84" t="str">
        <f aca="false">IF(B21=0,"",IF(B21&gt;0,B21))</f>
        <v/>
      </c>
      <c r="AR21" s="84"/>
      <c r="AS21" s="84"/>
      <c r="AT21" s="84"/>
      <c r="AU21" s="69" t="str">
        <f aca="false">IF(B21=0,"",IF(B21&gt;0,F21))</f>
        <v/>
      </c>
      <c r="AV21" s="71" t="str">
        <f aca="false">IF(B21=0,"",IF(B21&gt;0,H21))</f>
        <v/>
      </c>
      <c r="AW21" s="67" t="str">
        <f aca="false">IF(B21=0,"",IF(B21&gt;0,AU21*AV21))</f>
        <v/>
      </c>
      <c r="AX21" s="66"/>
      <c r="AY21" s="66"/>
      <c r="AZ21" s="85"/>
      <c r="BA21" s="85"/>
      <c r="BB21" s="85"/>
      <c r="BC21" s="64" t="str">
        <f aca="false">IF(B24=0,"",IF(B24&gt;0,BC20+1))</f>
        <v/>
      </c>
      <c r="BD21" s="66"/>
      <c r="BE21" s="66"/>
      <c r="BF21" s="65" t="str">
        <f aca="false">IF(B24=0,"",IF(B24&gt;0,B24))</f>
        <v/>
      </c>
      <c r="BG21" s="65"/>
      <c r="BH21" s="65"/>
      <c r="BI21" s="65"/>
      <c r="BJ21" s="69" t="str">
        <f aca="false">IF(B24=0,"",IF(B24&gt;0,G24))</f>
        <v/>
      </c>
      <c r="BK21" s="69" t="str">
        <f aca="false">IF(B24=0,"",IF(B24&gt;0,F24))</f>
        <v/>
      </c>
      <c r="BL21" s="70"/>
      <c r="BM21" s="71" t="str">
        <f aca="false">IF(B24=0,"",IF(B24&gt;0,H24))</f>
        <v/>
      </c>
      <c r="BN21" s="71"/>
      <c r="BO21" s="67" t="str">
        <f aca="false">IF(B24=0,"",IF(B24&gt;0,BK21*BM21))</f>
        <v/>
      </c>
      <c r="BP21" s="70"/>
      <c r="BQ21" s="72"/>
      <c r="BR21" s="87" t="str">
        <f aca="false">IF(B25=0,"",IF(B25&gt;0,BR20+1))</f>
        <v/>
      </c>
      <c r="BS21" s="88" t="str">
        <f aca="false">IF(B25=0,"",IF(B25&gt;0,B25))</f>
        <v/>
      </c>
      <c r="BT21" s="88"/>
      <c r="BU21" s="88"/>
      <c r="BV21" s="88"/>
      <c r="BW21" s="89" t="str">
        <f aca="false">IF(B25=0,"",IF(B25&gt;0,BJ21))</f>
        <v/>
      </c>
      <c r="BX21" s="89"/>
      <c r="BY21" s="89" t="str">
        <f aca="false">IF(B25=0,"",IF(B25&gt;0,BK22))</f>
        <v/>
      </c>
      <c r="BZ21" s="89"/>
      <c r="CA21" s="90" t="str">
        <f aca="false">IF(B25=0,"",IF(B25&gt;0,BM22))</f>
        <v/>
      </c>
      <c r="CB21" s="90"/>
      <c r="CC21" s="91" t="str">
        <f aca="false">IF(B25=0,"",IF(B25&gt;0,BY21*CA21))</f>
        <v/>
      </c>
      <c r="CD21" s="91"/>
    </row>
    <row r="22" customFormat="false" ht="21" hidden="false" customHeight="true" outlineLevel="0" collapsed="false">
      <c r="A22" s="69" t="str">
        <f aca="false">IF(B22=0,"",IF(B22&gt;0,A21+1))</f>
        <v/>
      </c>
      <c r="B22" s="80"/>
      <c r="C22" s="80"/>
      <c r="D22" s="80"/>
      <c r="E22" s="80"/>
      <c r="F22" s="81"/>
      <c r="G22" s="81"/>
      <c r="H22" s="82"/>
      <c r="I22" s="62" t="n">
        <f aca="false">F22*H22</f>
        <v>0</v>
      </c>
      <c r="J22" s="66"/>
      <c r="K22" s="66"/>
      <c r="L22" s="83"/>
      <c r="M22" s="83"/>
      <c r="N22" s="83"/>
      <c r="Q22" s="18"/>
      <c r="R22" s="21"/>
      <c r="S22" s="18"/>
      <c r="T22" s="18" t="s">
        <v>172</v>
      </c>
      <c r="U22" s="10" t="s">
        <v>173</v>
      </c>
      <c r="V22" s="41" t="s">
        <v>165</v>
      </c>
      <c r="W22" s="41"/>
      <c r="X22" s="41"/>
      <c r="Y22" s="21"/>
      <c r="Z22" s="21"/>
      <c r="AA22" s="21"/>
      <c r="AB22" s="86"/>
      <c r="AP22" s="64" t="str">
        <f aca="false">IF(B22=0,"",IF(B22&gt;0,AP21+1))</f>
        <v/>
      </c>
      <c r="AQ22" s="84" t="str">
        <f aca="false">IF(B22=0,"",IF(B22&gt;0,B22))</f>
        <v/>
      </c>
      <c r="AR22" s="84"/>
      <c r="AS22" s="84"/>
      <c r="AT22" s="84"/>
      <c r="AU22" s="69" t="str">
        <f aca="false">IF(B22=0,"",IF(B22&gt;0,F22))</f>
        <v/>
      </c>
      <c r="AV22" s="71" t="str">
        <f aca="false">IF(B22=0,"",IF(B22&gt;0,H22))</f>
        <v/>
      </c>
      <c r="AW22" s="67" t="str">
        <f aca="false">IF(B22=0,"",IF(B22&gt;0,AU22*AV22))</f>
        <v/>
      </c>
      <c r="AX22" s="66"/>
      <c r="AY22" s="66"/>
      <c r="AZ22" s="85"/>
      <c r="BA22" s="85"/>
      <c r="BB22" s="85"/>
      <c r="BC22" s="92" t="str">
        <f aca="false">IF(B25=0,"",IF(B25&gt;0,BC21+1))</f>
        <v/>
      </c>
      <c r="BD22" s="93"/>
      <c r="BE22" s="93"/>
      <c r="BF22" s="94" t="str">
        <f aca="false">IF(B25=0,"",IF(B25&gt;0,B25))</f>
        <v/>
      </c>
      <c r="BG22" s="94"/>
      <c r="BH22" s="94"/>
      <c r="BI22" s="94"/>
      <c r="BJ22" s="95" t="str">
        <f aca="false">IF(B25=0,"",IF(B25&gt;0,G25))</f>
        <v/>
      </c>
      <c r="BK22" s="95" t="str">
        <f aca="false">IF(B25=0,"",IF(B25&gt;0,F25))</f>
        <v/>
      </c>
      <c r="BL22" s="96"/>
      <c r="BM22" s="97" t="str">
        <f aca="false">IF(B25=0,"",IF(B25&gt;0,H25))</f>
        <v/>
      </c>
      <c r="BN22" s="97"/>
      <c r="BO22" s="90" t="str">
        <f aca="false">IF(B25=0,"",IF(B25&gt;0,BK22*BM22))</f>
        <v/>
      </c>
      <c r="BP22" s="96"/>
      <c r="BQ22" s="98"/>
      <c r="BR22" s="31" t="str">
        <f aca="false">_xlfn.BAHTTEXT(CC22)</f>
        <v>ศูนย์บาทถ้วน</v>
      </c>
      <c r="BS22" s="31"/>
      <c r="BT22" s="31"/>
      <c r="BU22" s="31"/>
      <c r="BV22" s="31"/>
      <c r="BW22" s="31"/>
      <c r="BX22" s="31"/>
      <c r="BY22" s="31"/>
      <c r="BZ22" s="31"/>
      <c r="CA22" s="49" t="s">
        <v>174</v>
      </c>
      <c r="CB22" s="49"/>
      <c r="CC22" s="99" t="n">
        <f aca="false">SUM(CC12:CD21)</f>
        <v>0</v>
      </c>
      <c r="CD22" s="99"/>
    </row>
    <row r="23" customFormat="false" ht="21" hidden="false" customHeight="true" outlineLevel="0" collapsed="false">
      <c r="A23" s="69" t="str">
        <f aca="false">IF(B23=0,"",IF(B23&gt;0,A22+1))</f>
        <v/>
      </c>
      <c r="B23" s="80"/>
      <c r="C23" s="80"/>
      <c r="D23" s="80"/>
      <c r="E23" s="80"/>
      <c r="F23" s="81"/>
      <c r="G23" s="81"/>
      <c r="H23" s="82"/>
      <c r="I23" s="62" t="n">
        <f aca="false">F23*H23</f>
        <v>0</v>
      </c>
      <c r="J23" s="66"/>
      <c r="K23" s="66"/>
      <c r="L23" s="83"/>
      <c r="M23" s="83"/>
      <c r="N23" s="83"/>
      <c r="T23" s="18" t="s">
        <v>175</v>
      </c>
      <c r="U23" s="10" t="s">
        <v>176</v>
      </c>
      <c r="V23" s="3" t="s">
        <v>177</v>
      </c>
      <c r="AP23" s="64" t="str">
        <f aca="false">IF(B23=0,"",IF(B23&gt;0,AP22+1))</f>
        <v/>
      </c>
      <c r="AQ23" s="84" t="str">
        <f aca="false">IF(B23=0,"",IF(B23&gt;0,B23))</f>
        <v/>
      </c>
      <c r="AR23" s="84"/>
      <c r="AS23" s="84"/>
      <c r="AT23" s="84"/>
      <c r="AU23" s="69" t="str">
        <f aca="false">IF(B23=0,"",IF(B23&gt;0,F23))</f>
        <v/>
      </c>
      <c r="AV23" s="71" t="str">
        <f aca="false">IF(B23=0,"",IF(B23&gt;0,H23))</f>
        <v/>
      </c>
      <c r="AW23" s="67" t="str">
        <f aca="false">IF(B23=0,"",IF(B23&gt;0,AU23*AV23))</f>
        <v/>
      </c>
      <c r="AX23" s="66"/>
      <c r="AY23" s="66"/>
      <c r="AZ23" s="85"/>
      <c r="BA23" s="85"/>
      <c r="BB23" s="85"/>
      <c r="BD23" s="49"/>
      <c r="BE23" s="49"/>
    </row>
    <row r="24" customFormat="false" ht="21" hidden="false" customHeight="true" outlineLevel="0" collapsed="false">
      <c r="A24" s="69" t="str">
        <f aca="false">IF(B24=0,"",IF(B24&gt;0,A23+1))</f>
        <v/>
      </c>
      <c r="B24" s="80"/>
      <c r="C24" s="80"/>
      <c r="D24" s="80"/>
      <c r="E24" s="80"/>
      <c r="F24" s="81"/>
      <c r="G24" s="81"/>
      <c r="H24" s="82"/>
      <c r="I24" s="62" t="n">
        <f aca="false">F24*H24</f>
        <v>0</v>
      </c>
      <c r="J24" s="66"/>
      <c r="K24" s="66"/>
      <c r="L24" s="83"/>
      <c r="M24" s="83"/>
      <c r="N24" s="83"/>
      <c r="T24" s="18" t="s">
        <v>178</v>
      </c>
      <c r="U24" s="10" t="s">
        <v>179</v>
      </c>
      <c r="V24" s="3" t="s">
        <v>164</v>
      </c>
      <c r="AP24" s="64" t="str">
        <f aca="false">IF(B24=0,"",IF(B24&gt;0,AP23+1))</f>
        <v/>
      </c>
      <c r="AQ24" s="84" t="str">
        <f aca="false">IF(B24=0,"",IF(B24&gt;0,B24))</f>
        <v/>
      </c>
      <c r="AR24" s="84"/>
      <c r="AS24" s="84"/>
      <c r="AT24" s="84"/>
      <c r="AU24" s="69" t="str">
        <f aca="false">IF(B24=0,"",IF(B24&gt;0,F24))</f>
        <v/>
      </c>
      <c r="AV24" s="71" t="str">
        <f aca="false">IF(B24=0,"",IF(B24&gt;0,H24))</f>
        <v/>
      </c>
      <c r="AW24" s="67" t="str">
        <f aca="false">IF(B24=0,"",IF(B24&gt;0,AU24*AV24))</f>
        <v/>
      </c>
      <c r="AX24" s="66"/>
      <c r="AY24" s="66"/>
      <c r="AZ24" s="85"/>
      <c r="BA24" s="85"/>
      <c r="BB24" s="85"/>
      <c r="BC24" s="10" t="s">
        <v>174</v>
      </c>
      <c r="BD24" s="49" t="n">
        <f aca="false">COUNT(BC13:BC22)</f>
        <v>1</v>
      </c>
      <c r="BE24" s="49"/>
      <c r="BF24" s="10" t="s">
        <v>102</v>
      </c>
      <c r="BG24" s="10" t="s">
        <v>180</v>
      </c>
      <c r="BH24" s="100" t="n">
        <f aca="false">SUM(BO13:BO22)</f>
        <v>0</v>
      </c>
      <c r="BI24" s="100"/>
      <c r="BJ24" s="10" t="s">
        <v>181</v>
      </c>
      <c r="BK24" s="101" t="s">
        <v>182</v>
      </c>
      <c r="BL24" s="31" t="str">
        <f aca="false">_xlfn.BAHTTEXT(BH24)</f>
        <v>ศูนย์บาทถ้วน</v>
      </c>
      <c r="BM24" s="31"/>
      <c r="BN24" s="31"/>
      <c r="BO24" s="31"/>
      <c r="BP24" s="31"/>
      <c r="BQ24" s="1" t="s">
        <v>183</v>
      </c>
      <c r="BR24" s="10" t="s">
        <v>184</v>
      </c>
      <c r="BT24" s="102"/>
      <c r="BU24" s="102"/>
      <c r="BV24" s="102"/>
      <c r="BW24" s="102"/>
      <c r="BX24" s="10" t="s">
        <v>185</v>
      </c>
      <c r="BZ24" s="10" t="s">
        <v>186</v>
      </c>
      <c r="CC24" s="26" t="str">
        <f aca="false">IF(AD2=1,AE4,IF(AD2=2,AF4))</f>
        <v>ซื้อตาม</v>
      </c>
      <c r="CD24" s="26"/>
    </row>
    <row r="25" customFormat="false" ht="21" hidden="false" customHeight="true" outlineLevel="0" collapsed="false">
      <c r="A25" s="89" t="str">
        <f aca="false">IF(B25=0,"",IF(B25&gt;0,A24+1))</f>
        <v/>
      </c>
      <c r="B25" s="103"/>
      <c r="C25" s="103"/>
      <c r="D25" s="103"/>
      <c r="E25" s="103"/>
      <c r="F25" s="104"/>
      <c r="G25" s="104"/>
      <c r="H25" s="105"/>
      <c r="I25" s="62" t="n">
        <f aca="false">F25*H25</f>
        <v>0</v>
      </c>
      <c r="J25" s="89"/>
      <c r="K25" s="89"/>
      <c r="L25" s="106"/>
      <c r="M25" s="106"/>
      <c r="N25" s="106"/>
      <c r="T25" s="18" t="s">
        <v>187</v>
      </c>
      <c r="U25" s="10" t="s">
        <v>188</v>
      </c>
      <c r="V25" s="3" t="s">
        <v>189</v>
      </c>
      <c r="AP25" s="87" t="str">
        <f aca="false">IF(B25=0,"",IF(B25&gt;0,AP24+1))</f>
        <v/>
      </c>
      <c r="AQ25" s="107" t="str">
        <f aca="false">IF(B25=0,"",IF(B25&gt;0,B25))</f>
        <v/>
      </c>
      <c r="AR25" s="107"/>
      <c r="AS25" s="107"/>
      <c r="AT25" s="107"/>
      <c r="AU25" s="89" t="str">
        <f aca="false">IF(B25=0,"",IF(B25&gt;0,F25))</f>
        <v/>
      </c>
      <c r="AV25" s="108" t="str">
        <f aca="false">IF(B25=0,"",IF(B25&gt;0,H25))</f>
        <v/>
      </c>
      <c r="AW25" s="90" t="str">
        <f aca="false">IF(B25=0,"",IF(B25&gt;0,AU25*AV25))</f>
        <v/>
      </c>
      <c r="AX25" s="89"/>
      <c r="AY25" s="89"/>
      <c r="AZ25" s="109"/>
      <c r="BA25" s="109"/>
      <c r="BB25" s="109"/>
      <c r="BC25" s="34" t="s">
        <v>190</v>
      </c>
      <c r="BD25" s="34"/>
      <c r="BE25" s="13"/>
      <c r="BF25" s="13"/>
      <c r="BG25" s="10" t="s">
        <v>191</v>
      </c>
      <c r="BI25" s="1" t="n">
        <f aca="false">B13</f>
        <v>0</v>
      </c>
      <c r="BR25" s="10" t="s">
        <v>192</v>
      </c>
    </row>
    <row r="26" customFormat="false" ht="21" hidden="false" customHeight="true" outlineLevel="0" collapsed="false">
      <c r="A26" s="21" t="s">
        <v>193</v>
      </c>
      <c r="B26" s="110" t="n">
        <f aca="false">SUM(I16:I25)</f>
        <v>0</v>
      </c>
      <c r="C26" s="110"/>
      <c r="D26" s="110"/>
      <c r="E26" s="21" t="s">
        <v>181</v>
      </c>
      <c r="F26" s="111" t="s">
        <v>182</v>
      </c>
      <c r="G26" s="111"/>
      <c r="H26" s="112" t="str">
        <f aca="false">_xlfn.BAHTTEXT(B26)</f>
        <v>ศูนย์บาทถ้วน</v>
      </c>
      <c r="I26" s="112"/>
      <c r="J26" s="112"/>
      <c r="K26" s="112"/>
      <c r="L26" s="112"/>
      <c r="M26" s="112"/>
      <c r="N26" s="113" t="s">
        <v>183</v>
      </c>
      <c r="T26" s="18" t="s">
        <v>194</v>
      </c>
      <c r="U26" s="10" t="s">
        <v>195</v>
      </c>
      <c r="V26" s="3" t="s">
        <v>196</v>
      </c>
      <c r="AP26" s="21" t="s">
        <v>193</v>
      </c>
      <c r="AQ26" s="110" t="n">
        <f aca="false">SUM(AW16:AW25)</f>
        <v>0</v>
      </c>
      <c r="AR26" s="110"/>
      <c r="AS26" s="110"/>
      <c r="AT26" s="21" t="s">
        <v>181</v>
      </c>
      <c r="AU26" s="111" t="s">
        <v>182</v>
      </c>
      <c r="AV26" s="112" t="str">
        <f aca="false">_xlfn.BAHTTEXT(AQ26)</f>
        <v>ศูนย์บาทถ้วน</v>
      </c>
      <c r="AW26" s="112"/>
      <c r="AX26" s="112"/>
      <c r="AY26" s="112"/>
      <c r="AZ26" s="112"/>
      <c r="BA26" s="112"/>
      <c r="BB26" s="113" t="s">
        <v>183</v>
      </c>
      <c r="BC26" s="10" t="s">
        <v>197</v>
      </c>
      <c r="BY26" s="114"/>
      <c r="BZ26" s="114"/>
      <c r="CA26" s="114"/>
      <c r="CB26" s="114"/>
      <c r="CC26" s="114"/>
      <c r="CD26" s="114"/>
    </row>
    <row r="27" customFormat="false" ht="21" hidden="false" customHeight="true" outlineLevel="0" collapsed="false">
      <c r="A27" s="21" t="s">
        <v>198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AP27" s="21" t="s">
        <v>198</v>
      </c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5" t="s">
        <v>100</v>
      </c>
      <c r="BD27" s="115"/>
      <c r="BE27" s="116" t="s">
        <v>199</v>
      </c>
      <c r="BF27" s="116"/>
      <c r="BG27" s="116"/>
      <c r="BH27" s="116"/>
      <c r="BI27" s="116"/>
      <c r="BJ27" s="116" t="s">
        <v>200</v>
      </c>
      <c r="BK27" s="116"/>
      <c r="BL27" s="116"/>
      <c r="BM27" s="116"/>
      <c r="BN27" s="116"/>
      <c r="BO27" s="117" t="s">
        <v>201</v>
      </c>
      <c r="BP27" s="117"/>
      <c r="BQ27" s="117"/>
      <c r="BR27" s="118"/>
      <c r="BS27" s="118"/>
      <c r="BT27" s="118"/>
      <c r="BU27" s="118"/>
      <c r="BV27" s="118"/>
      <c r="BW27" s="118"/>
      <c r="BX27" s="119"/>
    </row>
    <row r="28" customFormat="false" ht="21" hidden="false" customHeight="true" outlineLevel="0" collapsed="false">
      <c r="A28" s="111" t="s">
        <v>202</v>
      </c>
      <c r="B28" s="120"/>
      <c r="C28" s="120"/>
      <c r="D28" s="120"/>
      <c r="E28" s="21" t="s">
        <v>203</v>
      </c>
      <c r="F28" s="113"/>
      <c r="G28" s="113"/>
      <c r="H28" s="121"/>
      <c r="I28" s="121"/>
      <c r="J28" s="21" t="s">
        <v>201</v>
      </c>
      <c r="K28" s="120"/>
      <c r="L28" s="120"/>
      <c r="M28" s="120"/>
      <c r="N28" s="113"/>
      <c r="T28" s="18" t="s">
        <v>204</v>
      </c>
      <c r="U28" s="10" t="s">
        <v>40</v>
      </c>
      <c r="V28" s="3" t="s">
        <v>205</v>
      </c>
      <c r="W28" s="3" t="s">
        <v>206</v>
      </c>
      <c r="X28" s="3" t="s">
        <v>207</v>
      </c>
      <c r="AP28" s="111" t="s">
        <v>202</v>
      </c>
      <c r="AQ28" s="22" t="n">
        <f aca="false">B28</f>
        <v>0</v>
      </c>
      <c r="AR28" s="22"/>
      <c r="AS28" s="22"/>
      <c r="AT28" s="21" t="s">
        <v>203</v>
      </c>
      <c r="AU28" s="113"/>
      <c r="AV28" s="122" t="n">
        <f aca="false">H28</f>
        <v>0</v>
      </c>
      <c r="AW28" s="122"/>
      <c r="AX28" s="21" t="s">
        <v>201</v>
      </c>
      <c r="AY28" s="112" t="n">
        <f aca="false">K28</f>
        <v>0</v>
      </c>
      <c r="AZ28" s="112"/>
      <c r="BA28" s="112"/>
      <c r="BB28" s="113"/>
      <c r="BC28" s="52" t="n">
        <v>1</v>
      </c>
      <c r="BD28" s="52"/>
      <c r="BE28" s="53" t="n">
        <f aca="false">B28</f>
        <v>0</v>
      </c>
      <c r="BF28" s="53"/>
      <c r="BG28" s="53"/>
      <c r="BH28" s="53"/>
      <c r="BI28" s="53"/>
      <c r="BJ28" s="53" t="n">
        <f aca="false">H28</f>
        <v>0</v>
      </c>
      <c r="BK28" s="53"/>
      <c r="BL28" s="53"/>
      <c r="BM28" s="53"/>
      <c r="BN28" s="53"/>
      <c r="BO28" s="123" t="n">
        <f aca="false">K28</f>
        <v>0</v>
      </c>
      <c r="BP28" s="123"/>
      <c r="BQ28" s="123"/>
      <c r="BR28" s="124"/>
      <c r="BS28" s="124"/>
      <c r="BT28" s="124"/>
      <c r="BU28" s="124"/>
      <c r="BV28" s="124"/>
      <c r="BW28" s="124"/>
      <c r="BX28" s="125"/>
      <c r="BY28" s="26" t="str">
        <f aca="false">IF(AD2=1,AE5,IF(AD2=2,AF5))</f>
        <v>ข้าพเจ้าได้รับใบสั่งซื้อตามรายละเอียดข้างต้นแล้ว ได้</v>
      </c>
      <c r="BZ28" s="26"/>
      <c r="CA28" s="26"/>
      <c r="CB28" s="26"/>
      <c r="CC28" s="26"/>
      <c r="CD28" s="26"/>
    </row>
    <row r="29" customFormat="false" ht="21" hidden="false" customHeight="true" outlineLevel="0" collapsed="false">
      <c r="A29" s="111" t="s">
        <v>208</v>
      </c>
      <c r="B29" s="120"/>
      <c r="C29" s="120"/>
      <c r="D29" s="120"/>
      <c r="E29" s="21" t="s">
        <v>203</v>
      </c>
      <c r="F29" s="113"/>
      <c r="G29" s="113"/>
      <c r="H29" s="121"/>
      <c r="I29" s="121"/>
      <c r="J29" s="21" t="s">
        <v>201</v>
      </c>
      <c r="K29" s="120"/>
      <c r="L29" s="120"/>
      <c r="M29" s="120"/>
      <c r="N29" s="113"/>
      <c r="T29" s="18" t="s">
        <v>209</v>
      </c>
      <c r="U29" s="10" t="s">
        <v>210</v>
      </c>
      <c r="V29" s="41" t="s">
        <v>205</v>
      </c>
      <c r="W29" s="41"/>
      <c r="X29" s="41"/>
      <c r="AP29" s="111" t="s">
        <v>208</v>
      </c>
      <c r="AQ29" s="22" t="str">
        <f aca="false">IF(B29=0,"",IF(B29&gt;0,B29))</f>
        <v/>
      </c>
      <c r="AR29" s="22"/>
      <c r="AS29" s="22"/>
      <c r="AT29" s="21" t="s">
        <v>203</v>
      </c>
      <c r="AU29" s="113"/>
      <c r="AV29" s="122"/>
      <c r="AW29" s="122"/>
      <c r="AX29" s="21" t="s">
        <v>201</v>
      </c>
      <c r="AY29" s="112"/>
      <c r="AZ29" s="112"/>
      <c r="BA29" s="112"/>
      <c r="BB29" s="113"/>
      <c r="BC29" s="64" t="n">
        <v>2</v>
      </c>
      <c r="BD29" s="64"/>
      <c r="BE29" s="65" t="str">
        <f aca="false">IF(B29=0,"",IF(B29&gt;0,B29))</f>
        <v/>
      </c>
      <c r="BF29" s="65"/>
      <c r="BG29" s="65"/>
      <c r="BH29" s="65"/>
      <c r="BI29" s="65"/>
      <c r="BJ29" s="65" t="str">
        <f aca="false">IF(B29=0,"",IF(B29&gt;0,H29))</f>
        <v/>
      </c>
      <c r="BK29" s="65"/>
      <c r="BL29" s="65"/>
      <c r="BM29" s="65"/>
      <c r="BN29" s="65"/>
      <c r="BO29" s="126" t="str">
        <f aca="false">IF(B29=0,"",IF(B29&gt;0,K29))</f>
        <v/>
      </c>
      <c r="BP29" s="126"/>
      <c r="BQ29" s="126"/>
      <c r="BR29" s="50" t="s">
        <v>211</v>
      </c>
      <c r="BT29" s="124"/>
      <c r="BU29" s="124"/>
      <c r="BV29" s="124"/>
      <c r="BW29" s="124"/>
      <c r="BX29" s="125"/>
      <c r="BY29" s="26" t="str">
        <f aca="false">IF(AD2=1,AE6,IF(AD2=2,AF6))</f>
        <v>ทราบเงื่อนไข ข้อตกลงระหว่างผู้ซื้อกับผู้ขายและวิธีการ</v>
      </c>
      <c r="BZ29" s="26"/>
      <c r="CA29" s="26"/>
      <c r="CB29" s="26"/>
      <c r="CC29" s="26"/>
      <c r="CD29" s="26"/>
    </row>
    <row r="30" customFormat="false" ht="21" hidden="false" customHeight="true" outlineLevel="0" collapsed="false">
      <c r="A30" s="111" t="s">
        <v>212</v>
      </c>
      <c r="B30" s="120"/>
      <c r="C30" s="120"/>
      <c r="D30" s="120"/>
      <c r="E30" s="21" t="s">
        <v>203</v>
      </c>
      <c r="F30" s="113"/>
      <c r="G30" s="113"/>
      <c r="H30" s="120"/>
      <c r="I30" s="120"/>
      <c r="J30" s="21" t="s">
        <v>201</v>
      </c>
      <c r="K30" s="120"/>
      <c r="L30" s="120"/>
      <c r="M30" s="120"/>
      <c r="N30" s="113"/>
      <c r="T30" s="18" t="s">
        <v>213</v>
      </c>
      <c r="U30" s="10" t="s">
        <v>214</v>
      </c>
      <c r="V30" s="41" t="s">
        <v>215</v>
      </c>
      <c r="W30" s="41"/>
      <c r="X30" s="41"/>
      <c r="AP30" s="111" t="s">
        <v>212</v>
      </c>
      <c r="AQ30" s="22" t="str">
        <f aca="false">IF(B30=0,"",IF(B30&gt;0,B30))</f>
        <v/>
      </c>
      <c r="AR30" s="22"/>
      <c r="AS30" s="22"/>
      <c r="AT30" s="21" t="s">
        <v>203</v>
      </c>
      <c r="AU30" s="113"/>
      <c r="AV30" s="112" t="n">
        <f aca="false">+H30</f>
        <v>0</v>
      </c>
      <c r="AW30" s="112"/>
      <c r="AX30" s="21" t="s">
        <v>201</v>
      </c>
      <c r="AY30" s="112" t="str">
        <f aca="false">IF(B30=0,"",IF(B30&gt;0,K30))</f>
        <v/>
      </c>
      <c r="AZ30" s="112"/>
      <c r="BA30" s="112"/>
      <c r="BB30" s="113"/>
      <c r="BC30" s="127" t="n">
        <v>3</v>
      </c>
      <c r="BD30" s="127"/>
      <c r="BE30" s="88" t="str">
        <f aca="false">IF(B30=0,"",IF(B30&gt;0,B30))</f>
        <v/>
      </c>
      <c r="BF30" s="88"/>
      <c r="BG30" s="88"/>
      <c r="BH30" s="88"/>
      <c r="BI30" s="88"/>
      <c r="BJ30" s="88" t="str">
        <f aca="false">IF(B30=0,"",IF(B30&gt;0,H30))</f>
        <v/>
      </c>
      <c r="BK30" s="88"/>
      <c r="BL30" s="88"/>
      <c r="BM30" s="88"/>
      <c r="BN30" s="88"/>
      <c r="BO30" s="128" t="str">
        <f aca="false">IF(B30=0,"",IF(B30&gt;0,K30))</f>
        <v/>
      </c>
      <c r="BP30" s="128"/>
      <c r="BQ30" s="128"/>
      <c r="BR30" s="124"/>
      <c r="BS30" s="124"/>
      <c r="BT30" s="34"/>
      <c r="BU30" s="34"/>
      <c r="BV30" s="34"/>
      <c r="BW30" s="129"/>
      <c r="BX30" s="125"/>
      <c r="BY30" s="26" t="str">
        <f aca="false">IF(AD2=1,AE7,IF(AD2=2,AF7))</f>
        <v>ที่ผู้ขายต้องปฏิบัติตามทุกประการ จึงลงชื่อไว้เป็นพยาน</v>
      </c>
      <c r="BZ30" s="26"/>
      <c r="CA30" s="26"/>
      <c r="CB30" s="26"/>
      <c r="CC30" s="26"/>
      <c r="CD30" s="26"/>
    </row>
    <row r="31" customFormat="false" ht="21" hidden="false" customHeight="true" outlineLevel="0" collapsed="false">
      <c r="C31" s="10" t="s">
        <v>216</v>
      </c>
      <c r="T31" s="18" t="s">
        <v>217</v>
      </c>
      <c r="U31" s="10" t="s">
        <v>218</v>
      </c>
      <c r="V31" s="41" t="s">
        <v>219</v>
      </c>
      <c r="W31" s="41"/>
      <c r="X31" s="41"/>
      <c r="AR31" s="10" t="s">
        <v>216</v>
      </c>
      <c r="BN31" s="130" t="s">
        <v>220</v>
      </c>
      <c r="BO31" s="130"/>
      <c r="BP31" s="130"/>
      <c r="BQ31" s="130"/>
      <c r="BR31" s="124"/>
      <c r="BS31" s="102" t="s">
        <v>221</v>
      </c>
      <c r="BT31" s="102"/>
      <c r="BU31" s="102"/>
      <c r="BV31" s="102"/>
      <c r="BW31" s="129"/>
    </row>
    <row r="32" customFormat="false" ht="21" hidden="false" customHeight="true" outlineLevel="0" collapsed="false">
      <c r="E32" s="10" t="s">
        <v>222</v>
      </c>
      <c r="L32" s="10" t="s">
        <v>223</v>
      </c>
      <c r="T32" s="18" t="s">
        <v>224</v>
      </c>
      <c r="U32" s="10" t="s">
        <v>225</v>
      </c>
      <c r="V32" s="41" t="s">
        <v>206</v>
      </c>
      <c r="W32" s="41"/>
      <c r="X32" s="41"/>
      <c r="AT32" s="10" t="s">
        <v>222</v>
      </c>
      <c r="AZ32" s="10" t="s">
        <v>223</v>
      </c>
      <c r="BN32" s="130"/>
      <c r="BO32" s="130"/>
      <c r="BP32" s="130"/>
      <c r="BQ32" s="130"/>
      <c r="BR32" s="124"/>
      <c r="BS32" s="102" t="s">
        <v>226</v>
      </c>
      <c r="BT32" s="102"/>
      <c r="BU32" s="102"/>
      <c r="BV32" s="102"/>
      <c r="BW32" s="129"/>
      <c r="BX32" s="131" t="s">
        <v>211</v>
      </c>
      <c r="BY32" s="102"/>
      <c r="BZ32" s="102"/>
      <c r="CA32" s="102"/>
      <c r="CB32" s="102"/>
      <c r="CC32" s="102"/>
      <c r="CD32" s="34" t="str">
        <f aca="false">IF(AD2=1,AE9,IF(AD2=2,AF9))</f>
        <v>ผู้ขาย</v>
      </c>
    </row>
    <row r="33" customFormat="false" ht="21" hidden="false" customHeight="true" outlineLevel="0" collapsed="false">
      <c r="A33" s="132" t="s">
        <v>227</v>
      </c>
      <c r="B33" s="132"/>
      <c r="C33" s="132"/>
      <c r="D33" s="132"/>
      <c r="I33" s="132" t="s">
        <v>228</v>
      </c>
      <c r="J33" s="132"/>
      <c r="K33" s="132"/>
      <c r="L33" s="38"/>
      <c r="T33" s="18" t="s">
        <v>229</v>
      </c>
      <c r="U33" s="10" t="s">
        <v>195</v>
      </c>
      <c r="V33" s="41" t="s">
        <v>207</v>
      </c>
      <c r="W33" s="41"/>
      <c r="X33" s="41"/>
      <c r="AP33" s="102" t="str">
        <f aca="false">A33</f>
        <v>(                                               )</v>
      </c>
      <c r="AQ33" s="102"/>
      <c r="AR33" s="102"/>
      <c r="AS33" s="102"/>
      <c r="AW33" s="31" t="str">
        <f aca="false">I33</f>
        <v>(นางสาวสิรวีธ์  อินจินดา)</v>
      </c>
      <c r="AX33" s="31"/>
      <c r="AY33" s="31"/>
      <c r="AZ33" s="38"/>
      <c r="BR33" s="124"/>
      <c r="BS33" s="102" t="str">
        <f aca="false">IF(AD2=1,AE8,IF(AD2=2,AF8))</f>
        <v>ผู้สั่งซื้อ</v>
      </c>
      <c r="BT33" s="102"/>
      <c r="BU33" s="102"/>
      <c r="BV33" s="102"/>
      <c r="BW33" s="129"/>
      <c r="BX33" s="125"/>
      <c r="BY33" s="102" t="s">
        <v>230</v>
      </c>
      <c r="BZ33" s="102"/>
      <c r="CA33" s="102"/>
      <c r="CB33" s="102"/>
      <c r="CC33" s="102"/>
      <c r="CD33" s="34"/>
    </row>
    <row r="34" customFormat="false" ht="21" hidden="false" customHeight="true" outlineLevel="0" collapsed="false">
      <c r="A34" s="102" t="s">
        <v>231</v>
      </c>
      <c r="B34" s="102"/>
      <c r="C34" s="102"/>
      <c r="D34" s="102"/>
      <c r="I34" s="31" t="s">
        <v>231</v>
      </c>
      <c r="J34" s="31"/>
      <c r="K34" s="31"/>
      <c r="L34" s="38"/>
      <c r="T34" s="18" t="s">
        <v>232</v>
      </c>
      <c r="U34" s="10" t="s">
        <v>233</v>
      </c>
      <c r="V34" s="41" t="s">
        <v>228</v>
      </c>
      <c r="W34" s="41"/>
      <c r="X34" s="41"/>
      <c r="AP34" s="102" t="s">
        <v>231</v>
      </c>
      <c r="AQ34" s="102"/>
      <c r="AR34" s="102"/>
      <c r="AS34" s="102"/>
      <c r="AW34" s="31" t="s">
        <v>231</v>
      </c>
      <c r="AX34" s="31"/>
      <c r="AY34" s="31"/>
      <c r="AZ34" s="38"/>
      <c r="BR34" s="114"/>
      <c r="BS34" s="114"/>
      <c r="BT34" s="114"/>
      <c r="BU34" s="114"/>
      <c r="BV34" s="114"/>
      <c r="BW34" s="114"/>
      <c r="BX34" s="98"/>
      <c r="BY34" s="133" t="s">
        <v>226</v>
      </c>
      <c r="BZ34" s="133"/>
      <c r="CA34" s="133"/>
      <c r="CB34" s="133"/>
      <c r="CC34" s="133"/>
      <c r="CD34" s="114"/>
    </row>
    <row r="35" customFormat="false" ht="21" hidden="false" customHeight="true" outlineLevel="0" collapsed="false">
      <c r="A35" s="49" t="s">
        <v>234</v>
      </c>
      <c r="B35" s="49"/>
      <c r="C35" s="49"/>
      <c r="D35" s="49"/>
      <c r="I35" s="31"/>
      <c r="J35" s="31"/>
      <c r="K35" s="31"/>
      <c r="L35" s="10" t="s">
        <v>235</v>
      </c>
      <c r="AP35" s="49" t="s">
        <v>234</v>
      </c>
      <c r="AQ35" s="49"/>
      <c r="AR35" s="49"/>
      <c r="AS35" s="49"/>
      <c r="AW35" s="31"/>
      <c r="AX35" s="31"/>
      <c r="AY35" s="31"/>
      <c r="AZ35" s="10" t="s">
        <v>235</v>
      </c>
      <c r="BC35" s="102" t="s">
        <v>236</v>
      </c>
      <c r="BD35" s="102"/>
      <c r="BE35" s="102"/>
      <c r="BF35" s="102"/>
      <c r="BG35" s="102"/>
      <c r="BH35" s="102"/>
      <c r="BI35" s="31" t="s">
        <v>237</v>
      </c>
      <c r="BJ35" s="31"/>
      <c r="BK35" s="31"/>
      <c r="BL35" s="31"/>
      <c r="BM35" s="31"/>
      <c r="BN35" s="102"/>
      <c r="BO35" s="102"/>
      <c r="BP35" s="102"/>
      <c r="BQ35" s="102"/>
    </row>
    <row r="36" customFormat="false" ht="21" hidden="false" customHeight="true" outlineLevel="0" collapsed="false">
      <c r="A36" s="102"/>
      <c r="B36" s="102"/>
      <c r="C36" s="102"/>
      <c r="D36" s="102"/>
      <c r="I36" s="132" t="s">
        <v>238</v>
      </c>
      <c r="J36" s="132"/>
      <c r="K36" s="132"/>
      <c r="L36" s="134" t="s">
        <v>239</v>
      </c>
      <c r="T36" s="18" t="s">
        <v>240</v>
      </c>
      <c r="U36" s="10" t="s">
        <v>53</v>
      </c>
      <c r="V36" s="3" t="s">
        <v>241</v>
      </c>
      <c r="W36" s="3" t="s">
        <v>242</v>
      </c>
      <c r="X36" s="3" t="s">
        <v>242</v>
      </c>
      <c r="Y36" s="1" t="s">
        <v>242</v>
      </c>
      <c r="Z36" s="1" t="s">
        <v>242</v>
      </c>
      <c r="AP36" s="102"/>
      <c r="AQ36" s="102"/>
      <c r="AR36" s="102"/>
      <c r="AS36" s="102"/>
      <c r="AW36" s="31" t="str">
        <f aca="false">I36</f>
        <v>(อาจารย์อภิชาติ  สวนคำกอง)</v>
      </c>
      <c r="AX36" s="31"/>
      <c r="AY36" s="31"/>
      <c r="AZ36" s="134" t="s">
        <v>239</v>
      </c>
      <c r="BC36" s="49" t="s">
        <v>243</v>
      </c>
      <c r="BD36" s="49"/>
      <c r="BE36" s="49"/>
      <c r="BF36" s="49"/>
      <c r="BG36" s="49"/>
      <c r="BH36" s="49"/>
      <c r="BI36" s="49" t="s">
        <v>244</v>
      </c>
      <c r="BJ36" s="49"/>
      <c r="BK36" s="49"/>
      <c r="BL36" s="49"/>
      <c r="BM36" s="49"/>
      <c r="BN36" s="102"/>
      <c r="BO36" s="102"/>
      <c r="BP36" s="102"/>
      <c r="BQ36" s="102"/>
      <c r="BR36" s="10" t="s">
        <v>109</v>
      </c>
      <c r="BS36" s="26" t="str">
        <f aca="false">IF(AD2=1,AE10,IF(AD2=2,AE12))</f>
        <v>- จะต้องนำใบสั่งซื้อต้นฉบับมาแสดงพร้อมกับใบส่งของ/ใบกำกับภาษีด้วยทุกครั้งที่มาส่งของ</v>
      </c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</row>
    <row r="37" customFormat="false" ht="21" hidden="false" customHeight="true" outlineLevel="0" collapsed="false">
      <c r="A37" s="132" t="s">
        <v>245</v>
      </c>
      <c r="B37" s="132"/>
      <c r="C37" s="132"/>
      <c r="D37" s="132"/>
      <c r="I37" s="31" t="s">
        <v>231</v>
      </c>
      <c r="J37" s="31"/>
      <c r="K37" s="31"/>
      <c r="L37" s="38"/>
      <c r="T37" s="18" t="s">
        <v>246</v>
      </c>
      <c r="U37" s="10" t="s">
        <v>247</v>
      </c>
      <c r="V37" s="3" t="s">
        <v>248</v>
      </c>
      <c r="AP37" s="102" t="str">
        <f aca="false">A37</f>
        <v>(นางสรัญญา  อาษาไชย)</v>
      </c>
      <c r="AQ37" s="102"/>
      <c r="AR37" s="102"/>
      <c r="AS37" s="102"/>
      <c r="AT37" s="1" t="s">
        <v>231</v>
      </c>
      <c r="AW37" s="31" t="s">
        <v>231</v>
      </c>
      <c r="AX37" s="31"/>
      <c r="AY37" s="31"/>
      <c r="AZ37" s="38"/>
      <c r="BC37" s="102" t="s">
        <v>226</v>
      </c>
      <c r="BD37" s="102"/>
      <c r="BE37" s="102"/>
      <c r="BF37" s="102"/>
      <c r="BG37" s="102"/>
      <c r="BH37" s="102"/>
      <c r="BI37" s="31" t="s">
        <v>226</v>
      </c>
      <c r="BJ37" s="31"/>
      <c r="BK37" s="31"/>
      <c r="BL37" s="31"/>
      <c r="BM37" s="31"/>
      <c r="BN37" s="102" t="s">
        <v>226</v>
      </c>
      <c r="BO37" s="102"/>
      <c r="BP37" s="102"/>
      <c r="BQ37" s="102"/>
      <c r="BS37" s="26" t="str">
        <f aca="false">IF(AD2=1,AE11,IF(AD2=2,AE13))</f>
        <v>- สิ่งของตามใบสั่งซื้อนี้ มหาวิทยาลัยจะยอมรับเมื่อกรรมการตรวจรับได้ตรวจรับเป็นการถูกต้องแล้ว</v>
      </c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</row>
    <row r="38" customFormat="false" ht="21.75" hidden="false" customHeight="false" outlineLevel="0" collapsed="false">
      <c r="C38" s="1" t="s">
        <v>231</v>
      </c>
      <c r="T38" s="18" t="s">
        <v>249</v>
      </c>
      <c r="U38" s="10" t="s">
        <v>250</v>
      </c>
      <c r="V38" s="3" t="s">
        <v>251</v>
      </c>
    </row>
    <row r="39" customFormat="false" ht="21.75" hidden="false" customHeight="false" outlineLevel="0" collapsed="false">
      <c r="T39" s="18" t="s">
        <v>252</v>
      </c>
      <c r="U39" s="10" t="s">
        <v>253</v>
      </c>
      <c r="V39" s="3" t="s">
        <v>241</v>
      </c>
    </row>
    <row r="40" customFormat="false" ht="21.75" hidden="false" customHeight="false" outlineLevel="0" collapsed="false">
      <c r="T40" s="18" t="s">
        <v>254</v>
      </c>
      <c r="U40" s="10" t="s">
        <v>255</v>
      </c>
      <c r="V40" s="3" t="s">
        <v>256</v>
      </c>
    </row>
    <row r="41" customFormat="false" ht="21.75" hidden="false" customHeight="false" outlineLevel="0" collapsed="false">
      <c r="T41" s="18" t="s">
        <v>257</v>
      </c>
      <c r="U41" s="10" t="s">
        <v>195</v>
      </c>
      <c r="V41" s="3" t="s">
        <v>242</v>
      </c>
    </row>
    <row r="42" customFormat="false" ht="21.75" hidden="false" customHeight="false" outlineLevel="0" collapsed="false">
      <c r="T42" s="18"/>
    </row>
    <row r="43" customFormat="false" ht="21.75" hidden="false" customHeight="false" outlineLevel="0" collapsed="false">
      <c r="T43" s="18" t="s">
        <v>258</v>
      </c>
      <c r="U43" s="10" t="s">
        <v>66</v>
      </c>
      <c r="V43" s="3" t="s">
        <v>259</v>
      </c>
    </row>
    <row r="44" customFormat="false" ht="21.75" hidden="false" customHeight="false" outlineLevel="0" collapsed="false">
      <c r="T44" s="18" t="s">
        <v>260</v>
      </c>
      <c r="U44" s="10" t="s">
        <v>261</v>
      </c>
      <c r="V44" s="3" t="s">
        <v>262</v>
      </c>
    </row>
    <row r="45" customFormat="false" ht="21.75" hidden="false" customHeight="false" outlineLevel="0" collapsed="false">
      <c r="T45" s="18" t="s">
        <v>263</v>
      </c>
      <c r="U45" s="10" t="s">
        <v>264</v>
      </c>
      <c r="V45" s="3" t="s">
        <v>265</v>
      </c>
    </row>
    <row r="46" customFormat="false" ht="21.75" hidden="false" customHeight="false" outlineLevel="0" collapsed="false">
      <c r="T46" s="18" t="s">
        <v>266</v>
      </c>
      <c r="U46" s="10" t="s">
        <v>267</v>
      </c>
      <c r="V46" s="3" t="s">
        <v>268</v>
      </c>
    </row>
    <row r="47" customFormat="false" ht="21.75" hidden="false" customHeight="false" outlineLevel="0" collapsed="false">
      <c r="T47" s="18" t="s">
        <v>269</v>
      </c>
      <c r="U47" s="10" t="s">
        <v>270</v>
      </c>
      <c r="V47" s="3" t="s">
        <v>271</v>
      </c>
    </row>
    <row r="48" customFormat="false" ht="21.75" hidden="false" customHeight="false" outlineLevel="0" collapsed="false">
      <c r="T48" s="18" t="s">
        <v>272</v>
      </c>
      <c r="U48" s="10" t="s">
        <v>195</v>
      </c>
      <c r="V48" s="3" t="s">
        <v>273</v>
      </c>
    </row>
    <row r="50" customFormat="false" ht="21.75" hidden="false" customHeight="false" outlineLevel="0" collapsed="false">
      <c r="T50" s="18" t="s">
        <v>274</v>
      </c>
      <c r="U50" s="10" t="s">
        <v>80</v>
      </c>
      <c r="V50" s="3" t="s">
        <v>275</v>
      </c>
      <c r="W50" s="3" t="s">
        <v>276</v>
      </c>
      <c r="X50" s="3" t="s">
        <v>277</v>
      </c>
    </row>
    <row r="51" customFormat="false" ht="21.75" hidden="false" customHeight="false" outlineLevel="0" collapsed="false">
      <c r="T51" s="18" t="s">
        <v>278</v>
      </c>
      <c r="U51" s="10" t="s">
        <v>279</v>
      </c>
      <c r="V51" s="3" t="s">
        <v>280</v>
      </c>
    </row>
    <row r="52" customFormat="false" ht="21.75" hidden="false" customHeight="false" outlineLevel="0" collapsed="false">
      <c r="T52" s="18" t="s">
        <v>281</v>
      </c>
      <c r="U52" s="10" t="s">
        <v>282</v>
      </c>
      <c r="V52" s="3" t="s">
        <v>283</v>
      </c>
    </row>
    <row r="53" customFormat="false" ht="21.75" hidden="false" customHeight="false" outlineLevel="0" collapsed="false">
      <c r="T53" s="18" t="s">
        <v>284</v>
      </c>
      <c r="U53" s="10" t="s">
        <v>285</v>
      </c>
      <c r="V53" s="3" t="s">
        <v>286</v>
      </c>
    </row>
    <row r="54" customFormat="false" ht="21.75" hidden="false" customHeight="false" outlineLevel="0" collapsed="false">
      <c r="T54" s="18" t="s">
        <v>287</v>
      </c>
      <c r="U54" s="10" t="s">
        <v>288</v>
      </c>
      <c r="V54" s="3" t="s">
        <v>289</v>
      </c>
    </row>
    <row r="55" customFormat="false" ht="21.75" hidden="false" customHeight="false" outlineLevel="0" collapsed="false">
      <c r="T55" s="18" t="s">
        <v>290</v>
      </c>
      <c r="U55" s="10" t="s">
        <v>195</v>
      </c>
      <c r="V55" s="3" t="s">
        <v>276</v>
      </c>
    </row>
    <row r="57" customFormat="false" ht="21.75" hidden="false" customHeight="false" outlineLevel="0" collapsed="false">
      <c r="T57" s="18" t="s">
        <v>291</v>
      </c>
      <c r="U57" s="10" t="s">
        <v>93</v>
      </c>
      <c r="V57" s="3" t="s">
        <v>292</v>
      </c>
      <c r="W57" s="3" t="s">
        <v>293</v>
      </c>
      <c r="X57" s="3" t="s">
        <v>294</v>
      </c>
    </row>
    <row r="58" customFormat="false" ht="21.75" hidden="false" customHeight="false" outlineLevel="0" collapsed="false">
      <c r="T58" s="18" t="s">
        <v>295</v>
      </c>
      <c r="U58" s="10" t="s">
        <v>296</v>
      </c>
      <c r="V58" s="3" t="s">
        <v>297</v>
      </c>
    </row>
    <row r="59" customFormat="false" ht="21.75" hidden="false" customHeight="false" outlineLevel="0" collapsed="false">
      <c r="T59" s="18" t="s">
        <v>298</v>
      </c>
      <c r="U59" s="10" t="s">
        <v>151</v>
      </c>
      <c r="V59" s="3" t="s">
        <v>299</v>
      </c>
    </row>
    <row r="60" customFormat="false" ht="21.75" hidden="false" customHeight="false" outlineLevel="0" collapsed="false">
      <c r="T60" s="18" t="s">
        <v>300</v>
      </c>
      <c r="U60" s="10" t="s">
        <v>301</v>
      </c>
      <c r="V60" s="3" t="s">
        <v>302</v>
      </c>
    </row>
    <row r="61" customFormat="false" ht="21.75" hidden="false" customHeight="false" outlineLevel="0" collapsed="false">
      <c r="T61" s="18" t="s">
        <v>303</v>
      </c>
      <c r="U61" s="10" t="s">
        <v>304</v>
      </c>
      <c r="V61" s="3" t="s">
        <v>305</v>
      </c>
    </row>
    <row r="62" customFormat="false" ht="21.75" hidden="false" customHeight="false" outlineLevel="0" collapsed="false">
      <c r="T62" s="18" t="s">
        <v>306</v>
      </c>
      <c r="U62" s="10" t="s">
        <v>195</v>
      </c>
      <c r="V62" s="3" t="s">
        <v>307</v>
      </c>
    </row>
  </sheetData>
  <mergeCells count="307">
    <mergeCell ref="A1:I2"/>
    <mergeCell ref="AP1:AS1"/>
    <mergeCell ref="AY1:BB1"/>
    <mergeCell ref="AP2:BB2"/>
    <mergeCell ref="BC2:BQ2"/>
    <mergeCell ref="BR2:CD2"/>
    <mergeCell ref="A3:N3"/>
    <mergeCell ref="AP3:BB3"/>
    <mergeCell ref="BC3:BQ3"/>
    <mergeCell ref="BR3:CD3"/>
    <mergeCell ref="C4:D4"/>
    <mergeCell ref="J4:M4"/>
    <mergeCell ref="AR4:AS4"/>
    <mergeCell ref="AX4:BA4"/>
    <mergeCell ref="BS4:BV4"/>
    <mergeCell ref="BZ4:CA4"/>
    <mergeCell ref="C5:D5"/>
    <mergeCell ref="J5:M5"/>
    <mergeCell ref="AR5:AS5"/>
    <mergeCell ref="AX5:BA5"/>
    <mergeCell ref="BF5:BG5"/>
    <mergeCell ref="BN5:BQ5"/>
    <mergeCell ref="BW5:BX5"/>
    <mergeCell ref="BY5:BZ5"/>
    <mergeCell ref="C6:D6"/>
    <mergeCell ref="J6:M6"/>
    <mergeCell ref="AR6:AS6"/>
    <mergeCell ref="AX6:BA6"/>
    <mergeCell ref="E7:G7"/>
    <mergeCell ref="J7:N7"/>
    <mergeCell ref="AX7:BB7"/>
    <mergeCell ref="BN7:BR7"/>
    <mergeCell ref="BT7:CC7"/>
    <mergeCell ref="BN8:BO8"/>
    <mergeCell ref="J9:K9"/>
    <mergeCell ref="AX9:AY9"/>
    <mergeCell ref="B10:H10"/>
    <mergeCell ref="AQ10:AV10"/>
    <mergeCell ref="BC10:BC12"/>
    <mergeCell ref="BD10:BE12"/>
    <mergeCell ref="BF10:BI12"/>
    <mergeCell ref="BJ10:BJ12"/>
    <mergeCell ref="BK10:BK12"/>
    <mergeCell ref="BL10:BL12"/>
    <mergeCell ref="BM10:BN12"/>
    <mergeCell ref="BO10:BO12"/>
    <mergeCell ref="BP10:BP12"/>
    <mergeCell ref="BQ10:BQ12"/>
    <mergeCell ref="BR10:BR11"/>
    <mergeCell ref="BS10:BV11"/>
    <mergeCell ref="BW10:BX11"/>
    <mergeCell ref="BY10:BZ11"/>
    <mergeCell ref="CA10:CB11"/>
    <mergeCell ref="CC10:CD11"/>
    <mergeCell ref="B11:H11"/>
    <mergeCell ref="AQ11:AV11"/>
    <mergeCell ref="D12:K12"/>
    <mergeCell ref="L12:N12"/>
    <mergeCell ref="AS12:AY12"/>
    <mergeCell ref="AZ12:BB12"/>
    <mergeCell ref="BS12:BV12"/>
    <mergeCell ref="BW12:BX12"/>
    <mergeCell ref="BY12:BZ12"/>
    <mergeCell ref="CA12:CB12"/>
    <mergeCell ref="CC12:CD12"/>
    <mergeCell ref="B13:I13"/>
    <mergeCell ref="J13:N13"/>
    <mergeCell ref="AQ13:AW13"/>
    <mergeCell ref="AX13:BB13"/>
    <mergeCell ref="BD13:BE13"/>
    <mergeCell ref="BF13:BI13"/>
    <mergeCell ref="BM13:BN13"/>
    <mergeCell ref="BS13:BV13"/>
    <mergeCell ref="BW13:BX13"/>
    <mergeCell ref="BY13:BZ13"/>
    <mergeCell ref="CA13:CB13"/>
    <mergeCell ref="CC13:CD13"/>
    <mergeCell ref="A14:A15"/>
    <mergeCell ref="B14:E15"/>
    <mergeCell ref="F14:F15"/>
    <mergeCell ref="G14:G15"/>
    <mergeCell ref="H14:H15"/>
    <mergeCell ref="I14:I15"/>
    <mergeCell ref="J14:K15"/>
    <mergeCell ref="L14:N15"/>
    <mergeCell ref="AP14:AP15"/>
    <mergeCell ref="AQ14:AT15"/>
    <mergeCell ref="AU14:AU15"/>
    <mergeCell ref="AV14:AV15"/>
    <mergeCell ref="AW14:AW15"/>
    <mergeCell ref="AX14:AY15"/>
    <mergeCell ref="AZ14:BB15"/>
    <mergeCell ref="BD14:BE14"/>
    <mergeCell ref="BF14:BI14"/>
    <mergeCell ref="BM14:BN14"/>
    <mergeCell ref="BS14:BV14"/>
    <mergeCell ref="BW14:BX14"/>
    <mergeCell ref="BY14:BZ14"/>
    <mergeCell ref="CA14:CB14"/>
    <mergeCell ref="CC14:CD14"/>
    <mergeCell ref="BD15:BE15"/>
    <mergeCell ref="BF15:BI15"/>
    <mergeCell ref="BM15:BN15"/>
    <mergeCell ref="BS15:BV15"/>
    <mergeCell ref="BW15:BX15"/>
    <mergeCell ref="BY15:BZ15"/>
    <mergeCell ref="CA15:CB15"/>
    <mergeCell ref="CC15:CD15"/>
    <mergeCell ref="B16:E16"/>
    <mergeCell ref="J16:K16"/>
    <mergeCell ref="L16:N16"/>
    <mergeCell ref="AQ16:AT16"/>
    <mergeCell ref="AX16:AY16"/>
    <mergeCell ref="AZ16:BB16"/>
    <mergeCell ref="BD16:BE16"/>
    <mergeCell ref="BF16:BI16"/>
    <mergeCell ref="BM16:BN16"/>
    <mergeCell ref="BS16:BV16"/>
    <mergeCell ref="BW16:BX16"/>
    <mergeCell ref="BY16:BZ16"/>
    <mergeCell ref="CA16:CB16"/>
    <mergeCell ref="CC16:CD16"/>
    <mergeCell ref="B17:E17"/>
    <mergeCell ref="J17:K17"/>
    <mergeCell ref="L17:N17"/>
    <mergeCell ref="AQ17:AT17"/>
    <mergeCell ref="AX17:AY17"/>
    <mergeCell ref="AZ17:BB17"/>
    <mergeCell ref="BD17:BE17"/>
    <mergeCell ref="BF17:BI17"/>
    <mergeCell ref="BM17:BN17"/>
    <mergeCell ref="BS17:BV17"/>
    <mergeCell ref="BW17:BX17"/>
    <mergeCell ref="BY17:BZ17"/>
    <mergeCell ref="CA17:CB17"/>
    <mergeCell ref="CC17:CD17"/>
    <mergeCell ref="B18:E18"/>
    <mergeCell ref="J18:K18"/>
    <mergeCell ref="L18:N18"/>
    <mergeCell ref="AQ18:AT18"/>
    <mergeCell ref="AX18:AY18"/>
    <mergeCell ref="AZ18:BB18"/>
    <mergeCell ref="BD18:BE18"/>
    <mergeCell ref="BF18:BI18"/>
    <mergeCell ref="BM18:BN18"/>
    <mergeCell ref="BS18:BV18"/>
    <mergeCell ref="BW18:BX18"/>
    <mergeCell ref="BY18:BZ18"/>
    <mergeCell ref="CA18:CB18"/>
    <mergeCell ref="CC18:CD18"/>
    <mergeCell ref="B19:E19"/>
    <mergeCell ref="J19:K19"/>
    <mergeCell ref="L19:N19"/>
    <mergeCell ref="AQ19:AT19"/>
    <mergeCell ref="AX19:AY19"/>
    <mergeCell ref="AZ19:BB19"/>
    <mergeCell ref="BD19:BE19"/>
    <mergeCell ref="BF19:BI19"/>
    <mergeCell ref="BM19:BN19"/>
    <mergeCell ref="BS19:BV19"/>
    <mergeCell ref="BW19:BX19"/>
    <mergeCell ref="BY19:BZ19"/>
    <mergeCell ref="CA19:CB19"/>
    <mergeCell ref="CC19:CD19"/>
    <mergeCell ref="B20:E20"/>
    <mergeCell ref="J20:K20"/>
    <mergeCell ref="L20:N20"/>
    <mergeCell ref="AQ20:AT20"/>
    <mergeCell ref="AX20:AY20"/>
    <mergeCell ref="AZ20:BB20"/>
    <mergeCell ref="BD20:BE20"/>
    <mergeCell ref="BF20:BI20"/>
    <mergeCell ref="BM20:BN20"/>
    <mergeCell ref="BS20:BV20"/>
    <mergeCell ref="BW20:BX20"/>
    <mergeCell ref="BY20:BZ20"/>
    <mergeCell ref="CA20:CB20"/>
    <mergeCell ref="CC20:CD20"/>
    <mergeCell ref="B21:E21"/>
    <mergeCell ref="J21:K21"/>
    <mergeCell ref="L21:N21"/>
    <mergeCell ref="AQ21:AT21"/>
    <mergeCell ref="AX21:AY21"/>
    <mergeCell ref="AZ21:BB21"/>
    <mergeCell ref="BD21:BE21"/>
    <mergeCell ref="BF21:BI21"/>
    <mergeCell ref="BM21:BN21"/>
    <mergeCell ref="BS21:BV21"/>
    <mergeCell ref="BW21:BX21"/>
    <mergeCell ref="BY21:BZ21"/>
    <mergeCell ref="CA21:CB21"/>
    <mergeCell ref="CC21:CD21"/>
    <mergeCell ref="B22:E22"/>
    <mergeCell ref="J22:K22"/>
    <mergeCell ref="L22:N22"/>
    <mergeCell ref="AQ22:AT22"/>
    <mergeCell ref="AX22:AY22"/>
    <mergeCell ref="AZ22:BB22"/>
    <mergeCell ref="BD22:BE22"/>
    <mergeCell ref="BF22:BI22"/>
    <mergeCell ref="BM22:BN22"/>
    <mergeCell ref="BR22:BZ22"/>
    <mergeCell ref="CA22:CB22"/>
    <mergeCell ref="CC22:CD22"/>
    <mergeCell ref="B23:E23"/>
    <mergeCell ref="J23:K23"/>
    <mergeCell ref="L23:N23"/>
    <mergeCell ref="AQ23:AT23"/>
    <mergeCell ref="AX23:AY23"/>
    <mergeCell ref="AZ23:BB23"/>
    <mergeCell ref="BD23:BE23"/>
    <mergeCell ref="B24:E24"/>
    <mergeCell ref="J24:K24"/>
    <mergeCell ref="L24:N24"/>
    <mergeCell ref="AQ24:AT24"/>
    <mergeCell ref="AX24:AY24"/>
    <mergeCell ref="AZ24:BB24"/>
    <mergeCell ref="BD24:BE24"/>
    <mergeCell ref="BH24:BI24"/>
    <mergeCell ref="BL24:BP24"/>
    <mergeCell ref="BT24:BW24"/>
    <mergeCell ref="CC24:CD24"/>
    <mergeCell ref="B25:E25"/>
    <mergeCell ref="J25:K25"/>
    <mergeCell ref="L25:N25"/>
    <mergeCell ref="AQ25:AT25"/>
    <mergeCell ref="AX25:AY25"/>
    <mergeCell ref="AZ25:BB25"/>
    <mergeCell ref="B26:D26"/>
    <mergeCell ref="H26:M26"/>
    <mergeCell ref="AQ26:AS26"/>
    <mergeCell ref="AV26:BA26"/>
    <mergeCell ref="BC27:BD27"/>
    <mergeCell ref="BE27:BI27"/>
    <mergeCell ref="BJ27:BN27"/>
    <mergeCell ref="BO27:BQ27"/>
    <mergeCell ref="B28:D28"/>
    <mergeCell ref="H28:I28"/>
    <mergeCell ref="K28:M28"/>
    <mergeCell ref="AQ28:AS28"/>
    <mergeCell ref="AV28:AW28"/>
    <mergeCell ref="AY28:BA28"/>
    <mergeCell ref="BC28:BD28"/>
    <mergeCell ref="BE28:BI28"/>
    <mergeCell ref="BJ28:BN28"/>
    <mergeCell ref="BO28:BQ28"/>
    <mergeCell ref="BY28:CD28"/>
    <mergeCell ref="B29:D29"/>
    <mergeCell ref="H29:I29"/>
    <mergeCell ref="K29:M29"/>
    <mergeCell ref="AQ29:AS29"/>
    <mergeCell ref="AV29:AW29"/>
    <mergeCell ref="AY29:BA29"/>
    <mergeCell ref="BC29:BD29"/>
    <mergeCell ref="BE29:BI29"/>
    <mergeCell ref="BJ29:BN29"/>
    <mergeCell ref="BO29:BQ29"/>
    <mergeCell ref="BY29:CD29"/>
    <mergeCell ref="B30:D30"/>
    <mergeCell ref="H30:I30"/>
    <mergeCell ref="K30:M30"/>
    <mergeCell ref="AQ30:AS30"/>
    <mergeCell ref="AV30:AW30"/>
    <mergeCell ref="AY30:BA30"/>
    <mergeCell ref="BC30:BD30"/>
    <mergeCell ref="BE30:BI30"/>
    <mergeCell ref="BJ30:BN30"/>
    <mergeCell ref="BO30:BQ30"/>
    <mergeCell ref="BY30:CD30"/>
    <mergeCell ref="BN31:BQ32"/>
    <mergeCell ref="BS31:BV31"/>
    <mergeCell ref="BS32:BV32"/>
    <mergeCell ref="BY32:CC32"/>
    <mergeCell ref="A33:D33"/>
    <mergeCell ref="I33:K33"/>
    <mergeCell ref="AP33:AS33"/>
    <mergeCell ref="AW33:AY33"/>
    <mergeCell ref="BS33:BV33"/>
    <mergeCell ref="BY33:CC33"/>
    <mergeCell ref="A34:D34"/>
    <mergeCell ref="I34:K34"/>
    <mergeCell ref="AP34:AS34"/>
    <mergeCell ref="AW34:AY34"/>
    <mergeCell ref="BY34:CC34"/>
    <mergeCell ref="A35:D35"/>
    <mergeCell ref="I35:K35"/>
    <mergeCell ref="AP35:AS35"/>
    <mergeCell ref="AW35:AY35"/>
    <mergeCell ref="BC35:BH35"/>
    <mergeCell ref="BI35:BM35"/>
    <mergeCell ref="BN35:BQ35"/>
    <mergeCell ref="A36:D36"/>
    <mergeCell ref="I36:K36"/>
    <mergeCell ref="AP36:AS36"/>
    <mergeCell ref="AW36:AY36"/>
    <mergeCell ref="BC36:BH36"/>
    <mergeCell ref="BI36:BM36"/>
    <mergeCell ref="BN36:BQ36"/>
    <mergeCell ref="BS36:CD36"/>
    <mergeCell ref="A37:D37"/>
    <mergeCell ref="I37:K37"/>
    <mergeCell ref="AP37:AS37"/>
    <mergeCell ref="AW37:AY37"/>
    <mergeCell ref="BC37:BH37"/>
    <mergeCell ref="BI37:BM37"/>
    <mergeCell ref="BN37:BQ37"/>
    <mergeCell ref="BS37:CD37"/>
  </mergeCells>
  <printOptions headings="false" gridLines="false" gridLinesSet="true" horizontalCentered="true" verticalCentered="true"/>
  <pageMargins left="0.354166666666667" right="0.157638888888889" top="0.157638888888889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F44" activeCellId="0" sqref="BF44:BI4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12"/>
    <col collapsed="false" customWidth="true" hidden="false" outlineLevel="0" max="3" min="3" style="1" width="4.37"/>
    <col collapsed="false" customWidth="true" hidden="false" outlineLevel="0" max="4" min="4" style="1" width="15.87"/>
    <col collapsed="false" customWidth="true" hidden="false" outlineLevel="0" max="5" min="5" style="1" width="4.25"/>
    <col collapsed="false" customWidth="true" hidden="false" outlineLevel="0" max="7" min="6" style="1" width="7.62"/>
    <col collapsed="false" customWidth="true" hidden="false" outlineLevel="0" max="8" min="8" style="135" width="9.87"/>
    <col collapsed="false" customWidth="true" hidden="false" outlineLevel="0" max="9" min="9" style="135" width="10.62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false" outlineLevel="0" max="12" min="12" style="1" width="4.37"/>
    <col collapsed="false" customWidth="true" hidden="false" outlineLevel="0" max="13" min="13" style="1" width="2.87"/>
    <col collapsed="false" customWidth="true" hidden="false" outlineLevel="0" max="14" min="14" style="1" width="6.37"/>
    <col collapsed="false" customWidth="false" hidden="false" outlineLevel="0" max="15" min="15" style="1" width="8.99"/>
    <col collapsed="false" customWidth="false" hidden="true" outlineLevel="0" max="18" min="16" style="1" width="8.99"/>
    <col collapsed="false" customWidth="false" hidden="true" outlineLevel="0" max="19" min="19" style="2" width="8.99"/>
    <col collapsed="false" customWidth="false" hidden="true" outlineLevel="0" max="21" min="20" style="1" width="8.99"/>
    <col collapsed="false" customWidth="false" hidden="true" outlineLevel="0" max="24" min="22" style="3" width="8.99"/>
    <col collapsed="false" customWidth="false" hidden="true" outlineLevel="0" max="34" min="25" style="1" width="8.99"/>
    <col collapsed="false" customWidth="false" hidden="false" outlineLevel="0" max="41" min="35" style="1" width="8.99"/>
    <col collapsed="false" customWidth="true" hidden="false" outlineLevel="0" max="42" min="42" style="1" width="6.37"/>
    <col collapsed="false" customWidth="true" hidden="false" outlineLevel="0" max="43" min="43" style="1" width="5.12"/>
    <col collapsed="false" customWidth="true" hidden="false" outlineLevel="0" max="44" min="44" style="1" width="4.37"/>
    <col collapsed="false" customWidth="true" hidden="false" outlineLevel="0" max="45" min="45" style="1" width="15.87"/>
    <col collapsed="false" customWidth="true" hidden="false" outlineLevel="0" max="46" min="46" style="1" width="4.25"/>
    <col collapsed="false" customWidth="true" hidden="false" outlineLevel="0" max="47" min="47" style="1" width="7.62"/>
    <col collapsed="false" customWidth="true" hidden="false" outlineLevel="0" max="48" min="48" style="1" width="9.87"/>
    <col collapsed="false" customWidth="true" hidden="false" outlineLevel="0" max="49" min="49" style="1" width="10.62"/>
    <col collapsed="false" customWidth="true" hidden="false" outlineLevel="0" max="50" min="50" style="1" width="7.62"/>
    <col collapsed="false" customWidth="true" hidden="false" outlineLevel="0" max="51" min="51" style="1" width="6.62"/>
    <col collapsed="false" customWidth="true" hidden="false" outlineLevel="0" max="52" min="52" style="1" width="4.37"/>
    <col collapsed="false" customWidth="true" hidden="false" outlineLevel="0" max="53" min="53" style="1" width="2.87"/>
    <col collapsed="false" customWidth="true" hidden="false" outlineLevel="0" max="54" min="54" style="1" width="6.37"/>
    <col collapsed="false" customWidth="true" hidden="false" outlineLevel="0" max="56" min="55" style="1" width="3.37"/>
    <col collapsed="false" customWidth="true" hidden="false" outlineLevel="0" max="58" min="57" style="1" width="7"/>
    <col collapsed="false" customWidth="true" hidden="false" outlineLevel="0" max="59" min="59" style="1" width="6.37"/>
    <col collapsed="false" customWidth="true" hidden="false" outlineLevel="0" max="60" min="60" style="1" width="7.12"/>
    <col collapsed="false" customWidth="true" hidden="false" outlineLevel="0" max="61" min="61" style="1" width="4.99"/>
    <col collapsed="false" customWidth="true" hidden="false" outlineLevel="0" max="62" min="62" style="1" width="7"/>
    <col collapsed="false" customWidth="true" hidden="false" outlineLevel="0" max="63" min="63" style="1" width="6.62"/>
    <col collapsed="false" customWidth="false" hidden="false" outlineLevel="0" max="64" min="64" style="1" width="8.99"/>
    <col collapsed="false" customWidth="true" hidden="false" outlineLevel="0" max="65" min="65" style="1" width="4.87"/>
    <col collapsed="false" customWidth="true" hidden="false" outlineLevel="0" max="66" min="66" style="1" width="4.99"/>
    <col collapsed="false" customWidth="false" hidden="false" outlineLevel="0" max="67" min="67" style="1" width="8.99"/>
    <col collapsed="false" customWidth="true" hidden="false" outlineLevel="0" max="68" min="68" style="1" width="10.37"/>
    <col collapsed="false" customWidth="true" hidden="false" outlineLevel="0" max="69" min="69" style="1" width="7.62"/>
    <col collapsed="false" customWidth="true" hidden="false" outlineLevel="0" max="70" min="70" style="1" width="7.74"/>
    <col collapsed="false" customWidth="true" hidden="false" outlineLevel="0" max="71" min="71" style="1" width="6.87"/>
    <col collapsed="false" customWidth="true" hidden="false" outlineLevel="0" max="72" min="72" style="1" width="4.62"/>
    <col collapsed="false" customWidth="true" hidden="false" outlineLevel="0" max="73" min="73" style="1" width="9.87"/>
    <col collapsed="false" customWidth="true" hidden="false" outlineLevel="0" max="75" min="74" style="1" width="6.5"/>
    <col collapsed="false" customWidth="true" hidden="false" outlineLevel="0" max="76" min="76" style="1" width="5.99"/>
    <col collapsed="false" customWidth="false" hidden="false" outlineLevel="0" max="77" min="77" style="1" width="8.99"/>
    <col collapsed="false" customWidth="true" hidden="false" outlineLevel="0" max="78" min="78" style="1" width="4.12"/>
    <col collapsed="false" customWidth="false" hidden="false" outlineLevel="0" max="79" min="79" style="1" width="8.99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6.25"/>
    <col collapsed="false" customWidth="false" hidden="false" outlineLevel="0" max="257" min="83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 t="n">
        <v>2</v>
      </c>
      <c r="L1" s="7" t="str">
        <f aca="false">IF(P13=1,S3,IF(P13=2,S4,IF(P13=3,S5,IF(P13=4,S6,IF(P13=5,S7,IF(P13=6,S8,IF(P13=7,S9)))))))</f>
        <v>0104</v>
      </c>
      <c r="M1" s="8" t="s">
        <v>308</v>
      </c>
      <c r="N1" s="9"/>
      <c r="AH1" s="10" t="s">
        <v>2</v>
      </c>
      <c r="AP1" s="11"/>
      <c r="AQ1" s="11"/>
      <c r="AR1" s="11"/>
      <c r="AS1" s="11"/>
      <c r="AX1" s="5" t="s">
        <v>1</v>
      </c>
      <c r="AY1" s="12" t="str">
        <f aca="false">CONCATENATE(K1,L1,M1,N1,)</f>
        <v>2010451</v>
      </c>
      <c r="AZ1" s="12"/>
      <c r="BA1" s="12"/>
      <c r="BB1" s="12"/>
      <c r="BO1" s="5" t="s">
        <v>1</v>
      </c>
      <c r="BP1" s="13" t="n">
        <v>2010451</v>
      </c>
      <c r="CA1" s="14" t="s">
        <v>1</v>
      </c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5"/>
      <c r="K2" s="15"/>
      <c r="L2" s="15"/>
      <c r="M2" s="15"/>
      <c r="N2" s="15"/>
      <c r="U2" s="10" t="s">
        <v>4</v>
      </c>
      <c r="V2" s="3" t="s">
        <v>5</v>
      </c>
      <c r="AD2" s="1" t="n">
        <v>1</v>
      </c>
      <c r="AE2" s="10" t="s">
        <v>6</v>
      </c>
      <c r="AF2" s="10" t="s">
        <v>7</v>
      </c>
      <c r="AH2" s="10" t="s">
        <v>8</v>
      </c>
      <c r="AP2" s="16" t="s">
        <v>9</v>
      </c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 t="s">
        <v>9</v>
      </c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 t="s">
        <v>9</v>
      </c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5"/>
      <c r="CF2" s="15"/>
    </row>
    <row r="3" customFormat="false" ht="29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S3" s="18" t="s">
        <v>10</v>
      </c>
      <c r="T3" s="19" t="str">
        <f aca="false">IF(P13=1,T13,IF(P13=2,T20,IF(P13=3,T28,IF(P13=4,T35,IF(P13=5,T42,IF(P13=6,T49,IF(P13=7,T56)))))))</f>
        <v>0104000000</v>
      </c>
      <c r="U3" s="3" t="str">
        <f aca="false">IF(P13=1,U13,IF(P13=2,U20,IF(P13=3,U28,IF(P13=4,U35,IF(P13=5,U42,IF(P13=6,U49,IF(P13=7,U56)))))))</f>
        <v>กองกิจการนักศึกษา</v>
      </c>
      <c r="V3" s="3" t="str">
        <f aca="false">IF(P13=1,V13,IF(P13=2,V20,IF(P13=3,V28,IF(P13=4,V35,IF(P13=5,V42,IF(P13=6,V49,IF(P13=7,V56)))))))</f>
        <v>(นายอนันต์  ปัญญาวีร์)</v>
      </c>
      <c r="W3" s="3" t="str">
        <f aca="false">IF(P13=1,W13,IF(P13=2,W20,IF(P13=3,W28,IF(P13=4,W35,IF(P13=5,W42,IF(P13=6,W49,IF(P13=7,W56)))))))</f>
        <v>(นายสุเทพ  นันทะชุมภู)</v>
      </c>
      <c r="X3" s="3" t="str">
        <f aca="false">IF(P13=1,X13,IF(P13=2,X20,IF(P13=3,X28,IF(P13=4,X35,IF(P13=5,X42,IF(P13=6,X49,IF(P13=7,X56)))))))</f>
        <v>(นางสาวศรีวรรณ  บุญเรือง)</v>
      </c>
      <c r="AE3" s="10" t="s">
        <v>11</v>
      </c>
      <c r="AF3" s="10" t="s">
        <v>12</v>
      </c>
      <c r="AH3" s="10" t="s">
        <v>13</v>
      </c>
      <c r="AP3" s="16" t="s">
        <v>14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 t="s">
        <v>15</v>
      </c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tr">
        <f aca="false">IF(AD2=1,AE2,IF(AD2=2,AF2))</f>
        <v>ใบสั่งซื้อ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</row>
    <row r="4" customFormat="false" ht="21" hidden="false" customHeight="true" outlineLevel="0" collapsed="false">
      <c r="A4" s="10" t="s">
        <v>16</v>
      </c>
      <c r="C4" s="20" t="str">
        <f aca="false">IF(P4=1,Q4,IF(P4=2,Q5,IF(P4=3,Q6,IF(P4=4,Q7,IF(P4=5,Q8,IF(P4=6,Q9))))))</f>
        <v>01000000</v>
      </c>
      <c r="D4" s="20"/>
      <c r="I4" s="136" t="s">
        <v>17</v>
      </c>
      <c r="J4" s="32" t="str">
        <f aca="false">IF(P4=1,R4,IF(P4=2,R5,IF(P4=3,R6,IF(P4=4,R7,IF(P4=5,R8,IF(P4=6,R9))))))</f>
        <v>แผนงานการเรียนการสอน</v>
      </c>
      <c r="K4" s="32"/>
      <c r="L4" s="32"/>
      <c r="M4" s="32"/>
      <c r="P4" s="1" t="n">
        <v>1</v>
      </c>
      <c r="Q4" s="18" t="s">
        <v>18</v>
      </c>
      <c r="R4" s="21" t="s">
        <v>19</v>
      </c>
      <c r="S4" s="18" t="s">
        <v>20</v>
      </c>
      <c r="T4" s="19" t="str">
        <f aca="false">IF(P13=1,T14,IF(P13=2,T21,IF(P13=3,T29,IF(P13=4,T36,IF(P13=5,T43,IF(P13=6,T50,IF(P13=7,T57)))))))</f>
        <v>0104010100</v>
      </c>
      <c r="U4" s="3" t="str">
        <f aca="false">IF(P13=1,U14,IF(P13=2,U21,IF(P13=3,U29,IF(P13=4,U36,IF(P13=5,U43,IF(P13=6,U50,IF(P13=7,U57)))))))</f>
        <v>งานกิจกรรมนักศึกษา</v>
      </c>
      <c r="V4" s="3" t="str">
        <f aca="false">IF(P13=1,V14,IF(P13=2,V21,IF(P13=3,V29,IF(P13=4,V36,IF(P13=5,V43,IF(P13=6,V50,IF(P13=7,V57)))))))</f>
        <v>(นายวรัญญู  รีรมย์)</v>
      </c>
      <c r="Y4" s="18" t="s">
        <v>21</v>
      </c>
      <c r="Z4" s="21" t="s">
        <v>22</v>
      </c>
      <c r="AA4" s="113"/>
      <c r="AB4" s="1" t="str">
        <f aca="false">IF(P13=1,AB13,IF(P13=2,AB18,IF(P13=3,AB14,IF(P13=4,AB18,IF(P13=5,AB17,IF(P13=6,AB15,IF(P13=7,AB16)))))))</f>
        <v>งานสนับสนุนการจัดการศึกษา</v>
      </c>
      <c r="AC4" s="23" t="s">
        <v>23</v>
      </c>
      <c r="AD4" s="23"/>
      <c r="AE4" s="23" t="s">
        <v>24</v>
      </c>
      <c r="AF4" s="23" t="s">
        <v>25</v>
      </c>
      <c r="AG4" s="23"/>
      <c r="AH4" s="23" t="s">
        <v>26</v>
      </c>
      <c r="AI4" s="23"/>
      <c r="AP4" s="24" t="s">
        <v>16</v>
      </c>
      <c r="AR4" s="20" t="str">
        <f aca="false">IF(P4=1,Q4,IF(P4=2,Q5,IF(P4=3,Q6,IF(P4=4,Q7,IF(P4=5,Q8,IF(P4=6,Q9))))))</f>
        <v>01000000</v>
      </c>
      <c r="AS4" s="20"/>
      <c r="AW4" s="25" t="s">
        <v>17</v>
      </c>
      <c r="AX4" s="32" t="str">
        <f aca="false">IF(P4=1,R4,IF(P4=2,R5,IF(P4=3,R6,IF(P4=4,R7,IF(P4=5,R8,IF(P4=6,R9))))))</f>
        <v>แผนงานการเรียนการสอน</v>
      </c>
      <c r="AY4" s="32"/>
      <c r="AZ4" s="32"/>
      <c r="BA4" s="32"/>
      <c r="BC4" s="24" t="s">
        <v>16</v>
      </c>
      <c r="BD4" s="24"/>
      <c r="BF4" s="1" t="str">
        <f aca="false">AR4</f>
        <v>01000000</v>
      </c>
      <c r="BL4" s="25" t="s">
        <v>17</v>
      </c>
      <c r="BN4" s="1" t="str">
        <f aca="false">AX4</f>
        <v>แผนงานการเรียนการสอน</v>
      </c>
      <c r="BR4" s="10" t="s">
        <v>27</v>
      </c>
      <c r="BS4" s="26" t="str">
        <f aca="false">IF(E7=0,"",IF(E7&gt;0,E7))</f>
        <v/>
      </c>
      <c r="BT4" s="26"/>
      <c r="BU4" s="26"/>
      <c r="BV4" s="26"/>
      <c r="BX4" s="10" t="s">
        <v>28</v>
      </c>
      <c r="BZ4" s="27" t="n">
        <f aca="true">TODAY()</f>
        <v>46232</v>
      </c>
      <c r="CA4" s="27"/>
    </row>
    <row r="5" customFormat="false" ht="21" hidden="false" customHeight="true" outlineLevel="0" collapsed="false">
      <c r="A5" s="10" t="s">
        <v>29</v>
      </c>
      <c r="C5" s="28" t="str">
        <f aca="false">T3</f>
        <v>0104000000</v>
      </c>
      <c r="D5" s="28"/>
      <c r="E5" s="10" t="s">
        <v>30</v>
      </c>
      <c r="I5" s="136" t="s">
        <v>31</v>
      </c>
      <c r="J5" s="32" t="str">
        <f aca="false">IF(P5=1,U21,IF(P5=2,U22,IF(P5=3,U23,IF(P5=4,U24,IF(P5=5,U25,IF(P5=6,U26))))))</f>
        <v>งานกิจกรรมนักศึกษา</v>
      </c>
      <c r="K5" s="32"/>
      <c r="L5" s="32"/>
      <c r="M5" s="32"/>
      <c r="P5" s="1" t="n">
        <v>1</v>
      </c>
      <c r="Q5" s="18" t="s">
        <v>32</v>
      </c>
      <c r="R5" s="21" t="s">
        <v>33</v>
      </c>
      <c r="S5" s="18" t="s">
        <v>34</v>
      </c>
      <c r="T5" s="19" t="str">
        <f aca="false">IF(P13=1,T15,IF(P13=2,T22,IF(P13=3,T30,IF(P13=4,T37,IF(P13=5,T44,IF(P13=6,T51,IF(P13=7,T58)))))))</f>
        <v>0104010200</v>
      </c>
      <c r="U5" s="3" t="str">
        <f aca="false">IF(P13=1,U15,IF(P13=2,U22,IF(P13=3,U30,IF(P13=4,U37,IF(P13=5,U44,IF(P13=6,U51,IF(P13=7,U58)))))))</f>
        <v>งานบริการและสวัสดิการ</v>
      </c>
      <c r="V5" s="3" t="str">
        <f aca="false">IF(P13=1,V15,IF(P13=2,V22,IF(P13=3,V30,IF(P13=4,V37,IF(P13=5,V44,IF(P13=6,V51,IF(P13=7,V58)))))))</f>
        <v>(นายสุเทพ  นันทะชุมภู)</v>
      </c>
      <c r="Y5" s="18" t="s">
        <v>35</v>
      </c>
      <c r="Z5" s="21" t="s">
        <v>36</v>
      </c>
      <c r="AA5" s="113"/>
      <c r="AB5" s="1" t="str">
        <f aca="false">IF(P13&lt;2,"",IF(P13=4,AB19,IF(P13=2,AB13,IF(P13=3,"",IF(P13&gt;4,"")))))</f>
        <v>งานบริหารทั่วไป</v>
      </c>
      <c r="AC5" s="23" t="s">
        <v>37</v>
      </c>
      <c r="AD5" s="23"/>
      <c r="AE5" s="23" t="s">
        <v>38</v>
      </c>
      <c r="AF5" s="23" t="s">
        <v>39</v>
      </c>
      <c r="AG5" s="23"/>
      <c r="AH5" s="23" t="s">
        <v>40</v>
      </c>
      <c r="AI5" s="23"/>
      <c r="AP5" s="24" t="s">
        <v>29</v>
      </c>
      <c r="AR5" s="20" t="str">
        <f aca="false">T3</f>
        <v>0104000000</v>
      </c>
      <c r="AS5" s="20"/>
      <c r="AW5" s="25" t="s">
        <v>31</v>
      </c>
      <c r="AX5" s="32" t="str">
        <f aca="false">U3</f>
        <v>กองกิจการนักศึกษา</v>
      </c>
      <c r="AY5" s="32"/>
      <c r="AZ5" s="32"/>
      <c r="BA5" s="32"/>
      <c r="BC5" s="24" t="s">
        <v>29</v>
      </c>
      <c r="BD5" s="24"/>
      <c r="BF5" s="28" t="str">
        <f aca="false">T3</f>
        <v>0104000000</v>
      </c>
      <c r="BG5" s="28"/>
      <c r="BL5" s="25" t="s">
        <v>31</v>
      </c>
      <c r="BN5" s="1" t="str">
        <f aca="false">U3</f>
        <v>กองกิจการนักศึกษา</v>
      </c>
      <c r="BR5" s="10" t="s">
        <v>42</v>
      </c>
      <c r="BW5" s="26" t="str">
        <f aca="false">IF(AD2=1,AE3,IF(AD2=2,""))</f>
        <v>ตามใบขอซื้อเลขที่</v>
      </c>
      <c r="BX5" s="26"/>
      <c r="BY5" s="49" t="n">
        <f aca="false">IF(AD2=1,BP1,IF(AD2=2,""))</f>
        <v>2010451</v>
      </c>
      <c r="BZ5" s="49"/>
      <c r="CA5" s="1" t="str">
        <f aca="false">IF(AD2=1,AF3,IF(AD2=2,""))</f>
        <v>ลงวันที่</v>
      </c>
    </row>
    <row r="6" customFormat="false" ht="21" hidden="false" customHeight="true" outlineLevel="0" collapsed="false">
      <c r="A6" s="10" t="s">
        <v>43</v>
      </c>
      <c r="C6" s="20" t="str">
        <f aca="false">IF(P6=1,Y4,IF(P6=2,Y5,IF(P6=3,Y6,IF(P6=4,Y7,IF(P6=5,Y8,IF(P6=6,Y9,IF(P6=7,Y10,IF(P6=8,Y11))))))))</f>
        <v>0100</v>
      </c>
      <c r="D6" s="20"/>
      <c r="I6" s="136" t="s">
        <v>44</v>
      </c>
      <c r="J6" s="32" t="str">
        <f aca="false">IF(P6=1,Z4,IF(P6=2,Z5,IF(P6=3,Z6,IF(P6=4,Z7,IF(P6=5,Z8,IF(P6=6,Z9,IF(P6=7,Z10,IF(P6=8,Z11))))))))</f>
        <v>กองทุนทั่วไป</v>
      </c>
      <c r="K6" s="32"/>
      <c r="L6" s="32"/>
      <c r="M6" s="32"/>
      <c r="P6" s="1" t="n">
        <v>1</v>
      </c>
      <c r="Q6" s="18" t="s">
        <v>45</v>
      </c>
      <c r="R6" s="21" t="s">
        <v>46</v>
      </c>
      <c r="S6" s="18" t="s">
        <v>47</v>
      </c>
      <c r="T6" s="19" t="str">
        <f aca="false">IF(P13=1,T16,IF(P13=2,T23,IF(P13=3,T31,IF(P13=4,T38,IF(P13=5,T45,IF(P13=6,T52,IF(P13=7,T59)))))))</f>
        <v>0104010300</v>
      </c>
      <c r="U6" s="3" t="str">
        <f aca="false">IF(P13=1,U16,IF(P13=2,U23,IF(P13=3,U31,IF(P13=4,U38,IF(P13=5,U45,IF(P13=6,U52,IF(P13=7,U59)))))))</f>
        <v>งานแนะแนวและจัดหางาน</v>
      </c>
      <c r="V6" s="3" t="str">
        <f aca="false">IF(P13=1,V16,IF(P13=2,V23,IF(P13=3,V31,IF(P13=4,V38,IF(P13=5,V45,IF(P13=6,V52,IF(P13=7,V59)))))))</f>
        <v>(นางนิตยา  เฟื่องเพียร)</v>
      </c>
      <c r="Y6" s="18" t="s">
        <v>48</v>
      </c>
      <c r="Z6" s="21" t="s">
        <v>49</v>
      </c>
      <c r="AA6" s="113"/>
      <c r="AC6" s="23" t="s">
        <v>50</v>
      </c>
      <c r="AD6" s="23"/>
      <c r="AE6" s="23" t="s">
        <v>51</v>
      </c>
      <c r="AF6" s="23" t="s">
        <v>52</v>
      </c>
      <c r="AG6" s="23"/>
      <c r="AH6" s="23" t="s">
        <v>53</v>
      </c>
      <c r="AI6" s="23"/>
      <c r="AP6" s="24" t="s">
        <v>43</v>
      </c>
      <c r="AR6" s="20" t="str">
        <f aca="false">IF(P6=1,Y4,IF(P6=2,Y5,IF(P6=3,Y6,IF(P6=4,Y7,IF(P6=5,Y8,IF(P6=6,Y9,IF(P6=7,Y10,IF(P6=8,Y11))))))))</f>
        <v>0100</v>
      </c>
      <c r="AS6" s="20"/>
      <c r="AW6" s="25" t="s">
        <v>44</v>
      </c>
      <c r="AX6" s="32" t="str">
        <f aca="false">IF(P6=1,Z4,IF(P6=2,Z5,IF(P6=3,Z6,IF(P6=4,Z7,IF(P6=5,Z8,IF(P6=6,Z9,IF(P6=7,Z10,IF(P6=8,Z11))))))))</f>
        <v>กองทุนทั่วไป</v>
      </c>
      <c r="AY6" s="32"/>
      <c r="AZ6" s="32"/>
      <c r="BA6" s="32"/>
      <c r="BC6" s="24" t="s">
        <v>43</v>
      </c>
      <c r="BD6" s="24"/>
      <c r="BF6" s="1" t="str">
        <f aca="false">AR6</f>
        <v>0100</v>
      </c>
      <c r="BL6" s="25" t="s">
        <v>44</v>
      </c>
      <c r="BN6" s="1" t="str">
        <f aca="false">AX6</f>
        <v>กองทุนทั่วไป</v>
      </c>
    </row>
    <row r="7" customFormat="false" ht="21" hidden="false" customHeight="true" outlineLevel="0" collapsed="false">
      <c r="D7" s="5" t="s">
        <v>55</v>
      </c>
      <c r="E7" s="132"/>
      <c r="F7" s="132"/>
      <c r="G7" s="132"/>
      <c r="I7" s="137" t="s">
        <v>57</v>
      </c>
      <c r="J7" s="34" t="str">
        <f aca="false">IF(P8=1,AB4,IF(P8&gt;1,AB5))</f>
        <v>งานสนับสนุนการจัดการศึกษา</v>
      </c>
      <c r="K7" s="34"/>
      <c r="L7" s="34"/>
      <c r="M7" s="34"/>
      <c r="N7" s="34"/>
      <c r="P7" s="1" t="n">
        <v>4</v>
      </c>
      <c r="Q7" s="18" t="s">
        <v>58</v>
      </c>
      <c r="R7" s="21" t="s">
        <v>59</v>
      </c>
      <c r="S7" s="18" t="s">
        <v>60</v>
      </c>
      <c r="T7" s="19" t="str">
        <f aca="false">IF(P13=1,T17,IF(P13=2,T24,IF(P13=3,T32,IF(P13=4,T39,IF(P13=5,T46,IF(P13=6,T53,IF(P13=7,T60)))))))</f>
        <v>0104010400</v>
      </c>
      <c r="U7" s="3" t="str">
        <f aca="false">IF(P13=1,U17,IF(P13=2,U24,IF(P13=3,U32,IF(P13=4,U39,IF(P13=5,U46,IF(P13=6,U53,IF(P13=7,U60)))))))</f>
        <v>งานวินัยและพัฒนานักศึกษา</v>
      </c>
      <c r="V7" s="3" t="str">
        <f aca="false">IF(P13=1,V17,IF(P13=2,V24,IF(P13=3,V32,IF(P13=4,V39,IF(P13=5,V46,IF(P13=6,V53,IF(P13=7,V60)))))))</f>
        <v>(นายอนันต์  ปัญญาวีร์)</v>
      </c>
      <c r="Y7" s="18" t="s">
        <v>61</v>
      </c>
      <c r="Z7" s="21" t="s">
        <v>62</v>
      </c>
      <c r="AA7" s="113"/>
      <c r="AC7" s="23" t="s">
        <v>63</v>
      </c>
      <c r="AD7" s="23"/>
      <c r="AE7" s="23" t="s">
        <v>64</v>
      </c>
      <c r="AF7" s="23" t="s">
        <v>65</v>
      </c>
      <c r="AG7" s="23"/>
      <c r="AH7" s="23" t="s">
        <v>66</v>
      </c>
      <c r="AI7" s="23"/>
      <c r="AW7" s="24" t="s">
        <v>57</v>
      </c>
      <c r="AX7" s="34" t="str">
        <f aca="false">IF(P8=1,AB4,IF(P8&gt;1,AB5))</f>
        <v>งานสนับสนุนการจัดการศึกษา</v>
      </c>
      <c r="AY7" s="34"/>
      <c r="AZ7" s="34"/>
      <c r="BA7" s="34"/>
      <c r="BB7" s="34"/>
      <c r="BC7" s="24" t="s">
        <v>68</v>
      </c>
      <c r="BF7" s="10" t="s">
        <v>69</v>
      </c>
      <c r="BL7" s="24" t="s">
        <v>57</v>
      </c>
      <c r="BN7" s="1" t="str">
        <f aca="false">IF(P8=1,AB4,IF(P8&gt;1,AB5))</f>
        <v>งานสนับสนุนการจัดการศึกษา</v>
      </c>
      <c r="BT7" s="35" t="s">
        <v>70</v>
      </c>
      <c r="BU7" s="35"/>
      <c r="BV7" s="35"/>
      <c r="BW7" s="35"/>
      <c r="BX7" s="35"/>
      <c r="BY7" s="35"/>
      <c r="BZ7" s="35"/>
      <c r="CA7" s="35"/>
      <c r="CB7" s="35"/>
      <c r="CC7" s="35"/>
      <c r="CD7" s="1" t="str">
        <f aca="false">IF(AD2=1,AE4,IF(AD2=2,AF4))</f>
        <v>ซื้อตาม</v>
      </c>
    </row>
    <row r="8" customFormat="false" ht="21" hidden="false" customHeight="true" outlineLevel="0" collapsed="false">
      <c r="I8" s="137" t="s">
        <v>71</v>
      </c>
      <c r="J8" s="1" t="str">
        <f aca="false">IF(P7=1,AC4,IF(P7=2,AC5,IF(P7=3,AC6,IF(P7=4,AC7,IF(P7=5,AC8)))))</f>
        <v>งบเงินอุดหนุน</v>
      </c>
      <c r="P8" s="1" t="n">
        <v>1</v>
      </c>
      <c r="Q8" s="18" t="s">
        <v>72</v>
      </c>
      <c r="R8" s="21" t="s">
        <v>73</v>
      </c>
      <c r="S8" s="18" t="s">
        <v>74</v>
      </c>
      <c r="T8" s="19" t="str">
        <f aca="false">IF(P13=1,T18,IF(P13=2,T25,IF(P13=3,T33,IF(P13=4,T40,IF(P13=5,T47,IF(P13=6,T54,IF(P13=7,T61)))))))</f>
        <v>0104010500</v>
      </c>
      <c r="U8" s="3" t="str">
        <f aca="false">IF(P13=1,U18,IF(P13=2,U25,IF(P13=3,U33,IF(P13=4,U40,IF(P13=5,U47,IF(P13=6,U54,IF(P13=7,U61)))))))</f>
        <v>งานอนามัย</v>
      </c>
      <c r="V8" s="3" t="str">
        <f aca="false">IF(P13=1,V18,IF(P13=2,V25,IF(P13=3,V33,IF(P13=4,V40,IF(P13=5,V47,IF(P13=6,V54,IF(P13=7,V61)))))))</f>
        <v>(นางวิสุทธิ์  มงคลวัจน์)</v>
      </c>
      <c r="Y8" s="18" t="s">
        <v>75</v>
      </c>
      <c r="Z8" s="21" t="s">
        <v>76</v>
      </c>
      <c r="AA8" s="113"/>
      <c r="AC8" s="23" t="s">
        <v>77</v>
      </c>
      <c r="AD8" s="23"/>
      <c r="AE8" s="23" t="s">
        <v>78</v>
      </c>
      <c r="AF8" s="23" t="s">
        <v>79</v>
      </c>
      <c r="AG8" s="23"/>
      <c r="AH8" s="23" t="s">
        <v>80</v>
      </c>
      <c r="AI8" s="23"/>
      <c r="AW8" s="24" t="s">
        <v>71</v>
      </c>
      <c r="AX8" s="1" t="str">
        <f aca="false">IF(P7=1,AC4,IF(P7=2,AC5,IF(P7=3,AC6,IF(P7=4,AC7,IF(P7=5,AC8)))))</f>
        <v>งบเงินอุดหนุน</v>
      </c>
      <c r="BK8" s="36" t="s">
        <v>28</v>
      </c>
      <c r="BN8" s="27" t="n">
        <f aca="true">TODAY()</f>
        <v>46232</v>
      </c>
      <c r="BO8" s="27"/>
      <c r="BR8" s="10" t="s">
        <v>82</v>
      </c>
      <c r="BV8" s="10" t="s">
        <v>12</v>
      </c>
      <c r="BX8" s="10" t="s">
        <v>83</v>
      </c>
      <c r="BZ8" s="10" t="s">
        <v>84</v>
      </c>
      <c r="CA8" s="38"/>
      <c r="CB8" s="10" t="s">
        <v>85</v>
      </c>
    </row>
    <row r="9" customFormat="false" ht="21" hidden="false" customHeight="true" outlineLevel="0" collapsed="false">
      <c r="H9" s="138" t="s">
        <v>28</v>
      </c>
      <c r="J9" s="27"/>
      <c r="K9" s="27"/>
      <c r="L9" s="39"/>
      <c r="M9" s="13"/>
      <c r="Q9" s="18" t="s">
        <v>86</v>
      </c>
      <c r="R9" s="21" t="s">
        <v>87</v>
      </c>
      <c r="S9" s="18" t="s">
        <v>88</v>
      </c>
      <c r="T9" s="19" t="str">
        <f aca="false">IF(P13=1,T19,IF(P13=2,T26,IF(P13=3,T34,IF(P13=4,T41,IF(P13=5,T48,IF(P13=6,T55,IF(P13=7,T62)))))))</f>
        <v>0104010600</v>
      </c>
      <c r="U9" s="3" t="str">
        <f aca="false">IF(P13=1,U19,IF(P13=2,U26,IF(P13=3,U34,IF(P13=4,U41,IF(P13=5,U48,IF(P13=6,U55,IF(P13=7,U62)))))))</f>
        <v>งานธุรการ</v>
      </c>
      <c r="V9" s="3" t="str">
        <f aca="false">IF(P13=1,V19,IF(P13=2,V26,IF(P13=3,V34,IF(P13=4,V41,IF(P13=5,V48,IF(P13=6,V55,IF(P13=7,V62)))))))</f>
        <v>(นางเพ็ญ  รัตตนิทัศน์)</v>
      </c>
      <c r="Y9" s="18" t="s">
        <v>89</v>
      </c>
      <c r="Z9" s="21" t="s">
        <v>90</v>
      </c>
      <c r="AA9" s="113"/>
      <c r="AE9" s="10" t="s">
        <v>91</v>
      </c>
      <c r="AF9" s="10" t="s">
        <v>92</v>
      </c>
      <c r="AH9" s="10" t="s">
        <v>93</v>
      </c>
      <c r="AV9" s="36" t="s">
        <v>28</v>
      </c>
      <c r="AX9" s="27" t="n">
        <f aca="true">TODAY()</f>
        <v>46232</v>
      </c>
      <c r="AY9" s="27"/>
      <c r="AZ9" s="39"/>
      <c r="BA9" s="13"/>
    </row>
    <row r="10" customFormat="false" ht="21" hidden="false" customHeight="true" outlineLevel="0" collapsed="false">
      <c r="A10" s="10" t="s">
        <v>94</v>
      </c>
      <c r="B10" s="40" t="s">
        <v>309</v>
      </c>
      <c r="C10" s="40"/>
      <c r="D10" s="40"/>
      <c r="E10" s="40"/>
      <c r="F10" s="40"/>
      <c r="G10" s="40"/>
      <c r="H10" s="40"/>
      <c r="Q10" s="18"/>
      <c r="R10" s="113"/>
      <c r="S10" s="18"/>
      <c r="T10" s="19"/>
      <c r="U10" s="3"/>
      <c r="V10" s="41"/>
      <c r="W10" s="41"/>
      <c r="X10" s="41"/>
      <c r="Y10" s="18" t="s">
        <v>96</v>
      </c>
      <c r="Z10" s="21" t="s">
        <v>97</v>
      </c>
      <c r="AA10" s="113"/>
      <c r="AE10" s="2" t="s">
        <v>98</v>
      </c>
      <c r="AH10" s="10" t="s">
        <v>99</v>
      </c>
      <c r="AP10" s="24" t="s">
        <v>94</v>
      </c>
      <c r="AQ10" s="32" t="str">
        <f aca="false">B10</f>
        <v>ขออนุมัติซื้อวัสดุโครงการ</v>
      </c>
      <c r="AR10" s="32"/>
      <c r="AS10" s="32"/>
      <c r="AT10" s="32"/>
      <c r="AU10" s="32"/>
      <c r="AV10" s="32"/>
      <c r="BC10" s="42" t="s">
        <v>100</v>
      </c>
      <c r="BD10" s="43" t="s">
        <v>101</v>
      </c>
      <c r="BE10" s="43"/>
      <c r="BF10" s="43" t="s">
        <v>102</v>
      </c>
      <c r="BG10" s="43"/>
      <c r="BH10" s="43"/>
      <c r="BI10" s="43"/>
      <c r="BJ10" s="43" t="s">
        <v>103</v>
      </c>
      <c r="BK10" s="43" t="s">
        <v>104</v>
      </c>
      <c r="BL10" s="43" t="s">
        <v>105</v>
      </c>
      <c r="BM10" s="43" t="s">
        <v>106</v>
      </c>
      <c r="BN10" s="43"/>
      <c r="BO10" s="43" t="s">
        <v>107</v>
      </c>
      <c r="BP10" s="43" t="s">
        <v>108</v>
      </c>
      <c r="BQ10" s="44" t="s">
        <v>109</v>
      </c>
      <c r="BR10" s="45" t="s">
        <v>110</v>
      </c>
      <c r="BS10" s="46" t="s">
        <v>102</v>
      </c>
      <c r="BT10" s="46"/>
      <c r="BU10" s="46"/>
      <c r="BV10" s="46"/>
      <c r="BW10" s="46" t="s">
        <v>103</v>
      </c>
      <c r="BX10" s="46"/>
      <c r="BY10" s="46" t="s">
        <v>104</v>
      </c>
      <c r="BZ10" s="46"/>
      <c r="CA10" s="46" t="s">
        <v>111</v>
      </c>
      <c r="CB10" s="46"/>
      <c r="CC10" s="47" t="s">
        <v>112</v>
      </c>
      <c r="CD10" s="47"/>
    </row>
    <row r="11" customFormat="false" ht="21" hidden="false" customHeight="true" outlineLevel="0" collapsed="false">
      <c r="A11" s="10" t="s">
        <v>113</v>
      </c>
      <c r="B11" s="32" t="s">
        <v>310</v>
      </c>
      <c r="C11" s="32"/>
      <c r="D11" s="32"/>
      <c r="E11" s="32"/>
      <c r="F11" s="32"/>
      <c r="G11" s="32"/>
      <c r="H11" s="32"/>
      <c r="Q11" s="18"/>
      <c r="S11" s="18"/>
      <c r="T11" s="19"/>
      <c r="U11" s="3"/>
      <c r="V11" s="41"/>
      <c r="W11" s="41"/>
      <c r="X11" s="41"/>
      <c r="Y11" s="18" t="s">
        <v>115</v>
      </c>
      <c r="Z11" s="21" t="s">
        <v>116</v>
      </c>
      <c r="AA11" s="48"/>
      <c r="AE11" s="2" t="s">
        <v>117</v>
      </c>
      <c r="AH11" s="10" t="s">
        <v>118</v>
      </c>
      <c r="AP11" s="24" t="s">
        <v>113</v>
      </c>
      <c r="AQ11" s="32" t="s">
        <v>310</v>
      </c>
      <c r="AR11" s="32"/>
      <c r="AS11" s="32"/>
      <c r="AT11" s="32"/>
      <c r="AU11" s="32"/>
      <c r="AV11" s="32"/>
      <c r="BC11" s="42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4"/>
      <c r="BR11" s="45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7"/>
      <c r="CD11" s="47"/>
    </row>
    <row r="12" customFormat="false" ht="21" hidden="false" customHeight="true" outlineLevel="0" collapsed="false">
      <c r="C12" s="10" t="s">
        <v>120</v>
      </c>
      <c r="D12" s="49" t="str">
        <f aca="false">IF(P5=1,CONCATENATE(U3,V2,U2),IF(P5=2,CONCATENATE(U4,V2,U3,V2,U2),IF(P5=3,CONCATENATE(U5,V2,U3,V2,U2),IF(P5=4,CONCATENATE(U6,V2,U3,V2,U2),IF(P5=5,CONCATENATE(U7,V2,U3,V2,U2),IF(P5=6,CONCATENATE(U8,V2,U3,V2,U2),IF(P5=7,CONCATENATE(U9,V2,U3,V2,U2))))))))</f>
        <v>กองกิจการนักศึกษา  สำนักงานอธิการบดี</v>
      </c>
      <c r="E12" s="49"/>
      <c r="F12" s="49"/>
      <c r="G12" s="49"/>
      <c r="H12" s="49"/>
      <c r="I12" s="49"/>
      <c r="J12" s="49"/>
      <c r="K12" s="49"/>
      <c r="L12" s="50" t="s">
        <v>122</v>
      </c>
      <c r="M12" s="50"/>
      <c r="N12" s="50"/>
      <c r="Q12" s="51"/>
      <c r="R12" s="48"/>
      <c r="S12" s="51"/>
      <c r="T12" s="18"/>
      <c r="V12" s="41"/>
      <c r="W12" s="41"/>
      <c r="X12" s="41"/>
      <c r="AE12" s="2" t="s">
        <v>123</v>
      </c>
      <c r="AH12" s="10" t="s">
        <v>124</v>
      </c>
      <c r="AR12" s="10" t="s">
        <v>120</v>
      </c>
      <c r="AS12" s="49" t="str">
        <f aca="false">IF(P5=1,CONCATENATE(U3,V2,U2),IF(P5=2,CONCATENATE(U4,V2,U3,V2,U2),IF(P5=3,CONCATENATE(U5,V2,U3,V2,U2),IF(P5=4,CONCATENATE(U6,V2,U3,V2,U2),IF(P5=5,CONCATENATE(U7,V2,U3,V2,U2),IF(P5=6,CONCATENATE(U8,V2,U3,V2,U2),IF(P5=7,CONCATENATE(U9,V2,U3,V2,U2))))))))</f>
        <v>กองกิจการนักศึกษา  สำนักงานอธิการบดี</v>
      </c>
      <c r="AT12" s="49"/>
      <c r="AU12" s="49"/>
      <c r="AV12" s="49"/>
      <c r="AW12" s="49"/>
      <c r="AX12" s="49"/>
      <c r="AY12" s="49"/>
      <c r="AZ12" s="50" t="s">
        <v>122</v>
      </c>
      <c r="BA12" s="50"/>
      <c r="BB12" s="50"/>
      <c r="BC12" s="42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4"/>
      <c r="BR12" s="52" t="n">
        <v>1</v>
      </c>
      <c r="BS12" s="53" t="str">
        <f aca="false">B16</f>
        <v>ปกพลาสติก</v>
      </c>
      <c r="BT12" s="53"/>
      <c r="BU12" s="53"/>
      <c r="BV12" s="53"/>
      <c r="BW12" s="54" t="str">
        <f aca="false">BJ13</f>
        <v>แผ่น</v>
      </c>
      <c r="BX12" s="54"/>
      <c r="BY12" s="54" t="n">
        <f aca="false">BK13</f>
        <v>10</v>
      </c>
      <c r="BZ12" s="54"/>
      <c r="CA12" s="55" t="n">
        <f aca="false">BM13</f>
        <v>5</v>
      </c>
      <c r="CB12" s="55"/>
      <c r="CC12" s="56" t="n">
        <f aca="false">BY12*CA12</f>
        <v>50</v>
      </c>
      <c r="CD12" s="56"/>
    </row>
    <row r="13" customFormat="false" ht="21" hidden="false" customHeight="true" outlineLevel="0" collapsed="false">
      <c r="A13" s="10" t="s">
        <v>126</v>
      </c>
      <c r="B13" s="139" t="s">
        <v>311</v>
      </c>
      <c r="C13" s="139"/>
      <c r="D13" s="139"/>
      <c r="E13" s="139"/>
      <c r="F13" s="139"/>
      <c r="G13" s="139"/>
      <c r="H13" s="139"/>
      <c r="I13" s="139"/>
      <c r="J13" s="58" t="s">
        <v>127</v>
      </c>
      <c r="K13" s="58"/>
      <c r="L13" s="58"/>
      <c r="M13" s="58"/>
      <c r="N13" s="58"/>
      <c r="P13" s="1" t="n">
        <v>2</v>
      </c>
      <c r="R13" s="21" t="s">
        <v>2</v>
      </c>
      <c r="S13" s="18"/>
      <c r="T13" s="18" t="s">
        <v>128</v>
      </c>
      <c r="U13" s="10" t="s">
        <v>2</v>
      </c>
      <c r="V13" s="41" t="s">
        <v>129</v>
      </c>
      <c r="W13" s="41" t="s">
        <v>130</v>
      </c>
      <c r="X13" s="41" t="s">
        <v>131</v>
      </c>
      <c r="Y13" s="113"/>
      <c r="Z13" s="113"/>
      <c r="AA13" s="113"/>
      <c r="AB13" s="10" t="s">
        <v>132</v>
      </c>
      <c r="AE13" s="2" t="s">
        <v>133</v>
      </c>
      <c r="AH13" s="59" t="s">
        <v>134</v>
      </c>
      <c r="AP13" s="10" t="s">
        <v>126</v>
      </c>
      <c r="AQ13" s="20" t="str">
        <f aca="false">B13</f>
        <v>เพื่อใช้ในการโครงการรณรงค์วันเอดส์โลก</v>
      </c>
      <c r="AR13" s="20"/>
      <c r="AS13" s="20"/>
      <c r="AT13" s="20"/>
      <c r="AU13" s="20"/>
      <c r="AV13" s="20"/>
      <c r="AW13" s="20"/>
      <c r="AX13" s="58" t="s">
        <v>127</v>
      </c>
      <c r="AY13" s="58"/>
      <c r="AZ13" s="58"/>
      <c r="BA13" s="58"/>
      <c r="BB13" s="58"/>
      <c r="BC13" s="52" t="n">
        <v>1</v>
      </c>
      <c r="BD13" s="54" t="str">
        <f aca="false">AY1</f>
        <v>2010451</v>
      </c>
      <c r="BE13" s="54"/>
      <c r="BF13" s="53" t="str">
        <f aca="false">B16</f>
        <v>ปกพลาสติก</v>
      </c>
      <c r="BG13" s="53"/>
      <c r="BH13" s="53"/>
      <c r="BI13" s="53"/>
      <c r="BJ13" s="54" t="str">
        <f aca="false">G16</f>
        <v>แผ่น</v>
      </c>
      <c r="BK13" s="54" t="n">
        <f aca="false">F16</f>
        <v>10</v>
      </c>
      <c r="BL13" s="61"/>
      <c r="BM13" s="62" t="n">
        <f aca="false">H16</f>
        <v>5</v>
      </c>
      <c r="BN13" s="62"/>
      <c r="BO13" s="62" t="n">
        <f aca="false">BK13*BM13</f>
        <v>50</v>
      </c>
      <c r="BP13" s="61" t="str">
        <f aca="false">IF(J16=0,"",IF(J16&gt;0,J16))</f>
        <v/>
      </c>
      <c r="BQ13" s="63"/>
      <c r="BR13" s="64" t="n">
        <v>2</v>
      </c>
      <c r="BS13" s="65" t="str">
        <f aca="false">B17</f>
        <v>สันรูด</v>
      </c>
      <c r="BT13" s="65"/>
      <c r="BU13" s="65"/>
      <c r="BV13" s="65"/>
      <c r="BW13" s="66" t="str">
        <f aca="false">BJ14</f>
        <v>อัน</v>
      </c>
      <c r="BX13" s="66"/>
      <c r="BY13" s="66" t="n">
        <f aca="false">BK14</f>
        <v>10</v>
      </c>
      <c r="BZ13" s="66"/>
      <c r="CA13" s="67" t="n">
        <f aca="false">BM14</f>
        <v>6</v>
      </c>
      <c r="CB13" s="67"/>
      <c r="CC13" s="68" t="n">
        <f aca="false">BY13*CA13</f>
        <v>60</v>
      </c>
      <c r="CD13" s="68"/>
    </row>
    <row r="14" customFormat="false" ht="21" hidden="false" customHeight="true" outlineLevel="0" collapsed="false">
      <c r="A14" s="43" t="s">
        <v>100</v>
      </c>
      <c r="B14" s="43" t="s">
        <v>102</v>
      </c>
      <c r="C14" s="43"/>
      <c r="D14" s="43"/>
      <c r="E14" s="43"/>
      <c r="F14" s="43" t="s">
        <v>104</v>
      </c>
      <c r="G14" s="43" t="s">
        <v>103</v>
      </c>
      <c r="H14" s="140" t="s">
        <v>135</v>
      </c>
      <c r="I14" s="140" t="s">
        <v>136</v>
      </c>
      <c r="J14" s="43" t="s">
        <v>137</v>
      </c>
      <c r="K14" s="43"/>
      <c r="L14" s="43" t="s">
        <v>109</v>
      </c>
      <c r="M14" s="43"/>
      <c r="N14" s="43"/>
      <c r="R14" s="21" t="s">
        <v>26</v>
      </c>
      <c r="S14" s="18"/>
      <c r="T14" s="18" t="s">
        <v>138</v>
      </c>
      <c r="U14" s="10" t="s">
        <v>139</v>
      </c>
      <c r="V14" s="41" t="s">
        <v>140</v>
      </c>
      <c r="W14" s="41"/>
      <c r="X14" s="41"/>
      <c r="Y14" s="113"/>
      <c r="Z14" s="113"/>
      <c r="AA14" s="113"/>
      <c r="AB14" s="10" t="s">
        <v>141</v>
      </c>
      <c r="AH14" s="10" t="s">
        <v>142</v>
      </c>
      <c r="AP14" s="42" t="s">
        <v>100</v>
      </c>
      <c r="AQ14" s="43" t="s">
        <v>102</v>
      </c>
      <c r="AR14" s="43"/>
      <c r="AS14" s="43"/>
      <c r="AT14" s="43"/>
      <c r="AU14" s="43" t="s">
        <v>104</v>
      </c>
      <c r="AV14" s="43" t="s">
        <v>135</v>
      </c>
      <c r="AW14" s="43" t="s">
        <v>136</v>
      </c>
      <c r="AX14" s="43" t="s">
        <v>137</v>
      </c>
      <c r="AY14" s="43"/>
      <c r="AZ14" s="44" t="s">
        <v>109</v>
      </c>
      <c r="BA14" s="44"/>
      <c r="BB14" s="44"/>
      <c r="BC14" s="64" t="n">
        <v>2</v>
      </c>
      <c r="BD14" s="66"/>
      <c r="BE14" s="66"/>
      <c r="BF14" s="65" t="str">
        <f aca="false">B17</f>
        <v>สันรูด</v>
      </c>
      <c r="BG14" s="65"/>
      <c r="BH14" s="65"/>
      <c r="BI14" s="65"/>
      <c r="BJ14" s="69" t="str">
        <f aca="false">G17</f>
        <v>อัน</v>
      </c>
      <c r="BK14" s="69" t="n">
        <f aca="false">F17</f>
        <v>10</v>
      </c>
      <c r="BL14" s="70"/>
      <c r="BM14" s="71" t="n">
        <f aca="false">H17</f>
        <v>6</v>
      </c>
      <c r="BN14" s="71"/>
      <c r="BO14" s="67" t="n">
        <f aca="false">BK14*BM14</f>
        <v>60</v>
      </c>
      <c r="BP14" s="70"/>
      <c r="BQ14" s="72"/>
      <c r="BR14" s="64" t="n">
        <v>3</v>
      </c>
      <c r="BS14" s="65" t="str">
        <f aca="false">B18</f>
        <v>แฟ้มเอกสาร A4 2"</v>
      </c>
      <c r="BT14" s="65"/>
      <c r="BU14" s="65"/>
      <c r="BV14" s="65"/>
      <c r="BW14" s="66" t="str">
        <f aca="false">BJ15</f>
        <v>อัน</v>
      </c>
      <c r="BX14" s="66"/>
      <c r="BY14" s="66" t="n">
        <f aca="false">BK15</f>
        <v>65</v>
      </c>
      <c r="BZ14" s="66"/>
      <c r="CA14" s="67" t="n">
        <f aca="false">BM15</f>
        <v>4</v>
      </c>
      <c r="CB14" s="67"/>
      <c r="CC14" s="68" t="n">
        <f aca="false">BY14*CA14</f>
        <v>260</v>
      </c>
      <c r="CD14" s="68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  <c r="H15" s="140"/>
      <c r="I15" s="140"/>
      <c r="J15" s="43"/>
      <c r="K15" s="43"/>
      <c r="L15" s="43"/>
      <c r="M15" s="43"/>
      <c r="N15" s="43"/>
      <c r="R15" s="21" t="s">
        <v>40</v>
      </c>
      <c r="S15" s="18"/>
      <c r="T15" s="18" t="s">
        <v>143</v>
      </c>
      <c r="U15" s="10" t="s">
        <v>144</v>
      </c>
      <c r="V15" s="41" t="s">
        <v>145</v>
      </c>
      <c r="W15" s="41"/>
      <c r="X15" s="41"/>
      <c r="Y15" s="113"/>
      <c r="Z15" s="113"/>
      <c r="AA15" s="113"/>
      <c r="AB15" s="10" t="s">
        <v>146</v>
      </c>
      <c r="AH15" s="10" t="s">
        <v>147</v>
      </c>
      <c r="AP15" s="42"/>
      <c r="AQ15" s="43"/>
      <c r="AR15" s="43"/>
      <c r="AS15" s="43"/>
      <c r="AT15" s="43"/>
      <c r="AU15" s="43"/>
      <c r="AV15" s="43"/>
      <c r="AW15" s="43"/>
      <c r="AX15" s="43"/>
      <c r="AY15" s="43"/>
      <c r="AZ15" s="44"/>
      <c r="BA15" s="44"/>
      <c r="BB15" s="44"/>
      <c r="BC15" s="64" t="n">
        <v>3</v>
      </c>
      <c r="BD15" s="66"/>
      <c r="BE15" s="66"/>
      <c r="BF15" s="65" t="str">
        <f aca="false">B18</f>
        <v>แฟ้มเอกสาร A4 2"</v>
      </c>
      <c r="BG15" s="65"/>
      <c r="BH15" s="65"/>
      <c r="BI15" s="65"/>
      <c r="BJ15" s="69" t="str">
        <f aca="false">G18</f>
        <v>อัน</v>
      </c>
      <c r="BK15" s="69" t="n">
        <f aca="false">F18</f>
        <v>65</v>
      </c>
      <c r="BL15" s="70"/>
      <c r="BM15" s="71" t="n">
        <f aca="false">H18</f>
        <v>4</v>
      </c>
      <c r="BN15" s="71"/>
      <c r="BO15" s="67" t="n">
        <f aca="false">BK15*BM15</f>
        <v>260</v>
      </c>
      <c r="BP15" s="70"/>
      <c r="BQ15" s="72"/>
      <c r="BR15" s="64" t="n">
        <v>4</v>
      </c>
      <c r="BS15" s="65" t="str">
        <f aca="false">B19</f>
        <v>แฟ้มเอกสาร A4 1"</v>
      </c>
      <c r="BT15" s="65"/>
      <c r="BU15" s="65"/>
      <c r="BV15" s="65"/>
      <c r="BW15" s="66" t="str">
        <f aca="false">BJ16</f>
        <v>อัน</v>
      </c>
      <c r="BX15" s="66"/>
      <c r="BY15" s="66" t="n">
        <f aca="false">BK16</f>
        <v>50</v>
      </c>
      <c r="BZ15" s="66"/>
      <c r="CA15" s="67" t="n">
        <f aca="false">BM16</f>
        <v>8</v>
      </c>
      <c r="CB15" s="67"/>
      <c r="CC15" s="68" t="n">
        <f aca="false">BY15*CA15</f>
        <v>400</v>
      </c>
      <c r="CD15" s="68"/>
    </row>
    <row r="16" customFormat="false" ht="21" hidden="false" customHeight="true" outlineLevel="0" collapsed="false">
      <c r="A16" s="54" t="n">
        <v>1</v>
      </c>
      <c r="B16" s="141" t="s">
        <v>312</v>
      </c>
      <c r="C16" s="141"/>
      <c r="D16" s="141"/>
      <c r="E16" s="141"/>
      <c r="F16" s="75" t="n">
        <v>10</v>
      </c>
      <c r="G16" s="142" t="s">
        <v>313</v>
      </c>
      <c r="H16" s="76" t="n">
        <v>5</v>
      </c>
      <c r="I16" s="62" t="n">
        <f aca="false">F16*H16</f>
        <v>50</v>
      </c>
      <c r="J16" s="75"/>
      <c r="K16" s="75"/>
      <c r="L16" s="77"/>
      <c r="M16" s="77"/>
      <c r="N16" s="77"/>
      <c r="R16" s="21" t="s">
        <v>53</v>
      </c>
      <c r="S16" s="18"/>
      <c r="T16" s="18" t="s">
        <v>148</v>
      </c>
      <c r="U16" s="10" t="s">
        <v>149</v>
      </c>
      <c r="V16" s="41" t="s">
        <v>150</v>
      </c>
      <c r="W16" s="41"/>
      <c r="X16" s="41"/>
      <c r="Y16" s="113"/>
      <c r="Z16" s="113"/>
      <c r="AA16" s="113"/>
      <c r="AB16" s="10" t="s">
        <v>151</v>
      </c>
      <c r="AH16" s="10" t="s">
        <v>152</v>
      </c>
      <c r="AP16" s="52" t="n">
        <v>1</v>
      </c>
      <c r="AQ16" s="78" t="str">
        <f aca="false">B16</f>
        <v>ปกพลาสติก</v>
      </c>
      <c r="AR16" s="78"/>
      <c r="AS16" s="78"/>
      <c r="AT16" s="78"/>
      <c r="AU16" s="54" t="n">
        <f aca="false">F16</f>
        <v>10</v>
      </c>
      <c r="AV16" s="62" t="n">
        <f aca="false">H16</f>
        <v>5</v>
      </c>
      <c r="AW16" s="62" t="n">
        <f aca="false">AU16*AV16</f>
        <v>50</v>
      </c>
      <c r="AX16" s="54" t="str">
        <f aca="false">IF(J16=0,"",IF(J16&gt;0,J16))</f>
        <v/>
      </c>
      <c r="AY16" s="54"/>
      <c r="AZ16" s="79"/>
      <c r="BA16" s="79"/>
      <c r="BB16" s="79"/>
      <c r="BC16" s="64" t="n">
        <v>4</v>
      </c>
      <c r="BD16" s="66"/>
      <c r="BE16" s="66"/>
      <c r="BF16" s="65" t="str">
        <f aca="false">B19</f>
        <v>แฟ้มเอกสาร A4 1"</v>
      </c>
      <c r="BG16" s="65"/>
      <c r="BH16" s="65"/>
      <c r="BI16" s="65"/>
      <c r="BJ16" s="69" t="str">
        <f aca="false">G19</f>
        <v>อัน</v>
      </c>
      <c r="BK16" s="69" t="n">
        <f aca="false">F19</f>
        <v>50</v>
      </c>
      <c r="BL16" s="70"/>
      <c r="BM16" s="71" t="n">
        <f aca="false">H19</f>
        <v>8</v>
      </c>
      <c r="BN16" s="71"/>
      <c r="BO16" s="67" t="n">
        <f aca="false">BK16*BM16</f>
        <v>400</v>
      </c>
      <c r="BP16" s="70"/>
      <c r="BQ16" s="72"/>
      <c r="BR16" s="64" t="n">
        <v>5</v>
      </c>
      <c r="BS16" s="65" t="str">
        <f aca="false">B20</f>
        <v>แฟ้มสอด</v>
      </c>
      <c r="BT16" s="65"/>
      <c r="BU16" s="65"/>
      <c r="BV16" s="65"/>
      <c r="BW16" s="66" t="str">
        <f aca="false">BJ17</f>
        <v>แพ็ค</v>
      </c>
      <c r="BX16" s="66"/>
      <c r="BY16" s="66" t="n">
        <f aca="false">BK17</f>
        <v>1</v>
      </c>
      <c r="BZ16" s="66"/>
      <c r="CA16" s="67" t="n">
        <f aca="false">BM17</f>
        <v>55</v>
      </c>
      <c r="CB16" s="67"/>
      <c r="CC16" s="68" t="n">
        <f aca="false">BY16*CA16</f>
        <v>55</v>
      </c>
      <c r="CD16" s="68"/>
    </row>
    <row r="17" customFormat="false" ht="21" hidden="false" customHeight="true" outlineLevel="0" collapsed="false">
      <c r="A17" s="69" t="n">
        <v>2</v>
      </c>
      <c r="B17" s="143" t="s">
        <v>314</v>
      </c>
      <c r="C17" s="143"/>
      <c r="D17" s="143"/>
      <c r="E17" s="143"/>
      <c r="F17" s="81" t="n">
        <v>10</v>
      </c>
      <c r="G17" s="144" t="s">
        <v>315</v>
      </c>
      <c r="H17" s="82" t="n">
        <v>6</v>
      </c>
      <c r="I17" s="62" t="n">
        <f aca="false">F17*H17</f>
        <v>60</v>
      </c>
      <c r="J17" s="66"/>
      <c r="K17" s="66"/>
      <c r="L17" s="83"/>
      <c r="M17" s="83"/>
      <c r="N17" s="83"/>
      <c r="R17" s="21" t="s">
        <v>66</v>
      </c>
      <c r="S17" s="18"/>
      <c r="T17" s="18" t="s">
        <v>153</v>
      </c>
      <c r="U17" s="10" t="s">
        <v>154</v>
      </c>
      <c r="V17" s="41" t="s">
        <v>155</v>
      </c>
      <c r="W17" s="41"/>
      <c r="X17" s="41"/>
      <c r="Y17" s="113"/>
      <c r="Z17" s="113"/>
      <c r="AA17" s="113"/>
      <c r="AB17" s="23" t="s">
        <v>156</v>
      </c>
      <c r="AH17" s="10" t="s">
        <v>157</v>
      </c>
      <c r="AP17" s="64" t="n">
        <v>2</v>
      </c>
      <c r="AQ17" s="84" t="str">
        <f aca="false">B17</f>
        <v>สันรูด</v>
      </c>
      <c r="AR17" s="84"/>
      <c r="AS17" s="84"/>
      <c r="AT17" s="84"/>
      <c r="AU17" s="69" t="n">
        <f aca="false">F17</f>
        <v>10</v>
      </c>
      <c r="AV17" s="71" t="n">
        <f aca="false">H17</f>
        <v>6</v>
      </c>
      <c r="AW17" s="67" t="n">
        <f aca="false">AU17*AV17</f>
        <v>60</v>
      </c>
      <c r="AX17" s="66"/>
      <c r="AY17" s="66"/>
      <c r="AZ17" s="85"/>
      <c r="BA17" s="85"/>
      <c r="BB17" s="85"/>
      <c r="BC17" s="64" t="n">
        <v>5</v>
      </c>
      <c r="BD17" s="66"/>
      <c r="BE17" s="66"/>
      <c r="BF17" s="65" t="str">
        <f aca="false">B20</f>
        <v>แฟ้มสอด</v>
      </c>
      <c r="BG17" s="65"/>
      <c r="BH17" s="65"/>
      <c r="BI17" s="65"/>
      <c r="BJ17" s="69" t="str">
        <f aca="false">G20</f>
        <v>แพ็ค</v>
      </c>
      <c r="BK17" s="69" t="n">
        <f aca="false">F20</f>
        <v>1</v>
      </c>
      <c r="BL17" s="70"/>
      <c r="BM17" s="71" t="n">
        <f aca="false">H20</f>
        <v>55</v>
      </c>
      <c r="BN17" s="71"/>
      <c r="BO17" s="67" t="n">
        <f aca="false">BK17*BM17</f>
        <v>55</v>
      </c>
      <c r="BP17" s="70"/>
      <c r="BQ17" s="72"/>
      <c r="BR17" s="64" t="n">
        <v>6</v>
      </c>
      <c r="BS17" s="65" t="str">
        <f aca="false">B21</f>
        <v>ฟิวเจอร์บอร์ด</v>
      </c>
      <c r="BT17" s="65"/>
      <c r="BU17" s="65"/>
      <c r="BV17" s="65"/>
      <c r="BW17" s="66" t="str">
        <f aca="false">BJ18</f>
        <v>อัน</v>
      </c>
      <c r="BX17" s="66"/>
      <c r="BY17" s="66" t="n">
        <f aca="false">BK18</f>
        <v>27</v>
      </c>
      <c r="BZ17" s="66"/>
      <c r="CA17" s="67" t="n">
        <f aca="false">BM18</f>
        <v>5</v>
      </c>
      <c r="CB17" s="67"/>
      <c r="CC17" s="68" t="n">
        <f aca="false">BY17*CA17</f>
        <v>135</v>
      </c>
      <c r="CD17" s="68"/>
    </row>
    <row r="18" customFormat="false" ht="21" hidden="false" customHeight="true" outlineLevel="0" collapsed="false">
      <c r="A18" s="54" t="n">
        <v>3</v>
      </c>
      <c r="B18" s="143" t="s">
        <v>316</v>
      </c>
      <c r="C18" s="143"/>
      <c r="D18" s="143"/>
      <c r="E18" s="143"/>
      <c r="F18" s="81" t="n">
        <v>65</v>
      </c>
      <c r="G18" s="144" t="s">
        <v>315</v>
      </c>
      <c r="H18" s="82" t="n">
        <v>4</v>
      </c>
      <c r="I18" s="67" t="n">
        <f aca="false">F18*H18</f>
        <v>260</v>
      </c>
      <c r="J18" s="66"/>
      <c r="K18" s="66"/>
      <c r="L18" s="83"/>
      <c r="M18" s="83"/>
      <c r="N18" s="83"/>
      <c r="R18" s="21" t="s">
        <v>80</v>
      </c>
      <c r="S18" s="18"/>
      <c r="T18" s="18" t="s">
        <v>158</v>
      </c>
      <c r="U18" s="10" t="s">
        <v>159</v>
      </c>
      <c r="V18" s="41" t="s">
        <v>160</v>
      </c>
      <c r="W18" s="41"/>
      <c r="X18" s="41"/>
      <c r="Y18" s="113"/>
      <c r="Z18" s="113"/>
      <c r="AA18" s="113"/>
      <c r="AB18" s="10" t="s">
        <v>67</v>
      </c>
      <c r="AH18" s="10" t="s">
        <v>161</v>
      </c>
      <c r="AP18" s="64" t="n">
        <v>3</v>
      </c>
      <c r="AQ18" s="84" t="str">
        <f aca="false">B18</f>
        <v>แฟ้มเอกสาร A4 2"</v>
      </c>
      <c r="AR18" s="84"/>
      <c r="AS18" s="84"/>
      <c r="AT18" s="84"/>
      <c r="AU18" s="69" t="n">
        <f aca="false">F18</f>
        <v>65</v>
      </c>
      <c r="AV18" s="71" t="n">
        <f aca="false">H18</f>
        <v>4</v>
      </c>
      <c r="AW18" s="67" t="n">
        <f aca="false">AU18*AV18</f>
        <v>260</v>
      </c>
      <c r="AX18" s="66"/>
      <c r="AY18" s="66"/>
      <c r="AZ18" s="85"/>
      <c r="BA18" s="85"/>
      <c r="BB18" s="85"/>
      <c r="BC18" s="64" t="n">
        <v>6</v>
      </c>
      <c r="BD18" s="66"/>
      <c r="BE18" s="66"/>
      <c r="BF18" s="65" t="str">
        <f aca="false">B21</f>
        <v>ฟิวเจอร์บอร์ด</v>
      </c>
      <c r="BG18" s="65"/>
      <c r="BH18" s="65"/>
      <c r="BI18" s="65"/>
      <c r="BJ18" s="69" t="str">
        <f aca="false">G21</f>
        <v>อัน</v>
      </c>
      <c r="BK18" s="69" t="n">
        <f aca="false">F21</f>
        <v>27</v>
      </c>
      <c r="BL18" s="70"/>
      <c r="BM18" s="71" t="n">
        <f aca="false">H21</f>
        <v>5</v>
      </c>
      <c r="BN18" s="71"/>
      <c r="BO18" s="67" t="n">
        <f aca="false">BK18*BM18</f>
        <v>135</v>
      </c>
      <c r="BP18" s="70"/>
      <c r="BQ18" s="72"/>
      <c r="BR18" s="64" t="n">
        <v>7</v>
      </c>
      <c r="BS18" s="65" t="str">
        <f aca="false">B22</f>
        <v>กระดาษสติกเกอร์สีชมพู</v>
      </c>
      <c r="BT18" s="65"/>
      <c r="BU18" s="65"/>
      <c r="BV18" s="65"/>
      <c r="BW18" s="66" t="str">
        <f aca="false">BJ19</f>
        <v>แผ่น</v>
      </c>
      <c r="BX18" s="66"/>
      <c r="BY18" s="66" t="n">
        <f aca="false">BK19</f>
        <v>5</v>
      </c>
      <c r="BZ18" s="66"/>
      <c r="CA18" s="67" t="n">
        <f aca="false">BM19</f>
        <v>10</v>
      </c>
      <c r="CB18" s="67"/>
      <c r="CC18" s="68" t="n">
        <f aca="false">BY18*CA18</f>
        <v>50</v>
      </c>
      <c r="CD18" s="68"/>
    </row>
    <row r="19" customFormat="false" ht="21" hidden="false" customHeight="true" outlineLevel="0" collapsed="false">
      <c r="A19" s="69" t="n">
        <v>4</v>
      </c>
      <c r="B19" s="143" t="s">
        <v>317</v>
      </c>
      <c r="C19" s="143"/>
      <c r="D19" s="143"/>
      <c r="E19" s="143"/>
      <c r="F19" s="81" t="n">
        <v>50</v>
      </c>
      <c r="G19" s="144" t="s">
        <v>315</v>
      </c>
      <c r="H19" s="82" t="n">
        <v>8</v>
      </c>
      <c r="I19" s="67" t="n">
        <f aca="false">F19*H19</f>
        <v>400</v>
      </c>
      <c r="J19" s="66"/>
      <c r="K19" s="66"/>
      <c r="L19" s="83"/>
      <c r="M19" s="83"/>
      <c r="N19" s="83"/>
      <c r="R19" s="21" t="s">
        <v>93</v>
      </c>
      <c r="S19" s="18"/>
      <c r="V19" s="41"/>
      <c r="W19" s="41"/>
      <c r="X19" s="41"/>
      <c r="Y19" s="113"/>
      <c r="Z19" s="113"/>
      <c r="AA19" s="113"/>
      <c r="AB19" s="23" t="s">
        <v>162</v>
      </c>
      <c r="AP19" s="64" t="n">
        <v>4</v>
      </c>
      <c r="AQ19" s="84" t="str">
        <f aca="false">B19</f>
        <v>แฟ้มเอกสาร A4 1"</v>
      </c>
      <c r="AR19" s="84"/>
      <c r="AS19" s="84"/>
      <c r="AT19" s="84"/>
      <c r="AU19" s="69" t="n">
        <f aca="false">F19</f>
        <v>50</v>
      </c>
      <c r="AV19" s="71" t="n">
        <f aca="false">H19</f>
        <v>8</v>
      </c>
      <c r="AW19" s="67" t="n">
        <f aca="false">AU19*AV19</f>
        <v>400</v>
      </c>
      <c r="AX19" s="66"/>
      <c r="AY19" s="66"/>
      <c r="AZ19" s="85"/>
      <c r="BA19" s="85"/>
      <c r="BB19" s="85"/>
      <c r="BC19" s="64" t="n">
        <v>7</v>
      </c>
      <c r="BD19" s="66"/>
      <c r="BE19" s="66"/>
      <c r="BF19" s="65" t="str">
        <f aca="false">B22</f>
        <v>กระดาษสติกเกอร์สีชมพู</v>
      </c>
      <c r="BG19" s="65"/>
      <c r="BH19" s="65"/>
      <c r="BI19" s="65"/>
      <c r="BJ19" s="69" t="str">
        <f aca="false">G22</f>
        <v>แผ่น</v>
      </c>
      <c r="BK19" s="69" t="n">
        <f aca="false">F22</f>
        <v>5</v>
      </c>
      <c r="BL19" s="70"/>
      <c r="BM19" s="71" t="n">
        <f aca="false">H22</f>
        <v>10</v>
      </c>
      <c r="BN19" s="71"/>
      <c r="BO19" s="67" t="n">
        <f aca="false">BK19*BM19</f>
        <v>50</v>
      </c>
      <c r="BP19" s="70"/>
      <c r="BQ19" s="72"/>
      <c r="BR19" s="64" t="n">
        <v>8</v>
      </c>
      <c r="BS19" s="65" t="str">
        <f aca="false">B23</f>
        <v>กระดาษสติกเกอร์สีขาว</v>
      </c>
      <c r="BT19" s="65"/>
      <c r="BU19" s="65"/>
      <c r="BV19" s="65"/>
      <c r="BW19" s="66" t="str">
        <f aca="false">BJ20</f>
        <v>แผ่น</v>
      </c>
      <c r="BX19" s="66"/>
      <c r="BY19" s="66" t="n">
        <f aca="false">BK20</f>
        <v>4</v>
      </c>
      <c r="BZ19" s="66"/>
      <c r="CA19" s="67" t="n">
        <f aca="false">BM20</f>
        <v>5</v>
      </c>
      <c r="CB19" s="67"/>
      <c r="CC19" s="68" t="n">
        <f aca="false">BY19*CA19</f>
        <v>20</v>
      </c>
      <c r="CD19" s="68"/>
    </row>
    <row r="20" customFormat="false" ht="21" hidden="false" customHeight="true" outlineLevel="0" collapsed="false">
      <c r="A20" s="54" t="n">
        <v>5</v>
      </c>
      <c r="B20" s="143" t="s">
        <v>318</v>
      </c>
      <c r="C20" s="143"/>
      <c r="D20" s="143"/>
      <c r="E20" s="143"/>
      <c r="F20" s="81" t="n">
        <v>1</v>
      </c>
      <c r="G20" s="144" t="s">
        <v>319</v>
      </c>
      <c r="H20" s="82" t="n">
        <v>55</v>
      </c>
      <c r="I20" s="67" t="n">
        <f aca="false">F20*H20</f>
        <v>55</v>
      </c>
      <c r="J20" s="66"/>
      <c r="K20" s="66"/>
      <c r="L20" s="83"/>
      <c r="M20" s="83"/>
      <c r="N20" s="83"/>
      <c r="Q20" s="18"/>
      <c r="R20" s="113"/>
      <c r="S20" s="18"/>
      <c r="T20" s="18" t="s">
        <v>163</v>
      </c>
      <c r="U20" s="10" t="s">
        <v>26</v>
      </c>
      <c r="V20" s="41" t="s">
        <v>164</v>
      </c>
      <c r="W20" s="41" t="s">
        <v>165</v>
      </c>
      <c r="X20" s="19" t="s">
        <v>166</v>
      </c>
      <c r="AA20" s="113"/>
      <c r="AB20" s="23" t="s">
        <v>167</v>
      </c>
      <c r="AP20" s="64" t="n">
        <v>5</v>
      </c>
      <c r="AQ20" s="84" t="str">
        <f aca="false">B20</f>
        <v>แฟ้มสอด</v>
      </c>
      <c r="AR20" s="84"/>
      <c r="AS20" s="84"/>
      <c r="AT20" s="84"/>
      <c r="AU20" s="69" t="n">
        <f aca="false">F20</f>
        <v>1</v>
      </c>
      <c r="AV20" s="71" t="n">
        <f aca="false">H20</f>
        <v>55</v>
      </c>
      <c r="AW20" s="67" t="n">
        <f aca="false">AU20*AV20</f>
        <v>55</v>
      </c>
      <c r="AX20" s="66"/>
      <c r="AY20" s="66"/>
      <c r="AZ20" s="85"/>
      <c r="BA20" s="85"/>
      <c r="BB20" s="85"/>
      <c r="BC20" s="64" t="n">
        <v>8</v>
      </c>
      <c r="BD20" s="66"/>
      <c r="BE20" s="66"/>
      <c r="BF20" s="65" t="str">
        <f aca="false">B23</f>
        <v>กระดาษสติกเกอร์สีขาว</v>
      </c>
      <c r="BG20" s="65"/>
      <c r="BH20" s="65"/>
      <c r="BI20" s="65"/>
      <c r="BJ20" s="69" t="str">
        <f aca="false">G23</f>
        <v>แผ่น</v>
      </c>
      <c r="BK20" s="69" t="n">
        <f aca="false">F23</f>
        <v>4</v>
      </c>
      <c r="BL20" s="70"/>
      <c r="BM20" s="71" t="n">
        <f aca="false">H23</f>
        <v>5</v>
      </c>
      <c r="BN20" s="71"/>
      <c r="BO20" s="67" t="n">
        <f aca="false">BK20*BM20</f>
        <v>20</v>
      </c>
      <c r="BP20" s="70"/>
      <c r="BQ20" s="72"/>
      <c r="BR20" s="64" t="n">
        <v>9</v>
      </c>
      <c r="BS20" s="65" t="str">
        <f aca="false">B24</f>
        <v>ปากกาลูกลื่น</v>
      </c>
      <c r="BT20" s="65"/>
      <c r="BU20" s="65"/>
      <c r="BV20" s="65"/>
      <c r="BW20" s="66" t="str">
        <f aca="false">BJ21</f>
        <v>ด้าม</v>
      </c>
      <c r="BX20" s="66"/>
      <c r="BY20" s="66" t="n">
        <f aca="false">BK21</f>
        <v>8</v>
      </c>
      <c r="BZ20" s="66"/>
      <c r="CA20" s="67" t="n">
        <f aca="false">BM21</f>
        <v>5</v>
      </c>
      <c r="CB20" s="67"/>
      <c r="CC20" s="68" t="n">
        <f aca="false">BY20*CA20</f>
        <v>40</v>
      </c>
      <c r="CD20" s="68"/>
    </row>
    <row r="21" customFormat="false" ht="21" hidden="false" customHeight="true" outlineLevel="0" collapsed="false">
      <c r="A21" s="69" t="n">
        <v>6</v>
      </c>
      <c r="B21" s="143" t="s">
        <v>320</v>
      </c>
      <c r="C21" s="143"/>
      <c r="D21" s="143"/>
      <c r="E21" s="143"/>
      <c r="F21" s="81" t="n">
        <v>27</v>
      </c>
      <c r="G21" s="144" t="s">
        <v>315</v>
      </c>
      <c r="H21" s="82" t="n">
        <v>5</v>
      </c>
      <c r="I21" s="67" t="n">
        <f aca="false">F21*H21</f>
        <v>135</v>
      </c>
      <c r="J21" s="66"/>
      <c r="K21" s="66"/>
      <c r="L21" s="83"/>
      <c r="M21" s="83"/>
      <c r="N21" s="83"/>
      <c r="Q21" s="18"/>
      <c r="R21" s="113"/>
      <c r="S21" s="18"/>
      <c r="T21" s="18" t="s">
        <v>168</v>
      </c>
      <c r="U21" s="10" t="s">
        <v>169</v>
      </c>
      <c r="V21" s="41" t="s">
        <v>170</v>
      </c>
      <c r="W21" s="41"/>
      <c r="X21" s="41"/>
      <c r="Y21" s="113"/>
      <c r="Z21" s="113"/>
      <c r="AA21" s="113"/>
      <c r="AB21" s="86" t="s">
        <v>171</v>
      </c>
      <c r="AP21" s="64" t="n">
        <v>6</v>
      </c>
      <c r="AQ21" s="84" t="str">
        <f aca="false">B21</f>
        <v>ฟิวเจอร์บอร์ด</v>
      </c>
      <c r="AR21" s="84"/>
      <c r="AS21" s="84"/>
      <c r="AT21" s="84"/>
      <c r="AU21" s="69" t="n">
        <f aca="false">F21</f>
        <v>27</v>
      </c>
      <c r="AV21" s="71" t="n">
        <f aca="false">H21</f>
        <v>5</v>
      </c>
      <c r="AW21" s="67" t="n">
        <f aca="false">AU21*AV21</f>
        <v>135</v>
      </c>
      <c r="AX21" s="66"/>
      <c r="AY21" s="66"/>
      <c r="AZ21" s="85"/>
      <c r="BA21" s="85"/>
      <c r="BB21" s="85"/>
      <c r="BC21" s="64" t="n">
        <v>9</v>
      </c>
      <c r="BD21" s="66"/>
      <c r="BE21" s="66"/>
      <c r="BF21" s="65" t="str">
        <f aca="false">B24</f>
        <v>ปากกาลูกลื่น</v>
      </c>
      <c r="BG21" s="65"/>
      <c r="BH21" s="65"/>
      <c r="BI21" s="65"/>
      <c r="BJ21" s="69" t="str">
        <f aca="false">G24</f>
        <v>ด้าม</v>
      </c>
      <c r="BK21" s="69" t="n">
        <f aca="false">F24</f>
        <v>8</v>
      </c>
      <c r="BL21" s="70"/>
      <c r="BM21" s="71" t="n">
        <f aca="false">H24</f>
        <v>5</v>
      </c>
      <c r="BN21" s="71"/>
      <c r="BO21" s="67" t="n">
        <f aca="false">BK21*BM21</f>
        <v>40</v>
      </c>
      <c r="BP21" s="70"/>
      <c r="BQ21" s="72"/>
      <c r="BR21" s="64" t="n">
        <v>10</v>
      </c>
      <c r="BS21" s="65" t="str">
        <f aca="false">B25</f>
        <v>น้ำยาลบคำผิด</v>
      </c>
      <c r="BT21" s="65"/>
      <c r="BU21" s="65"/>
      <c r="BV21" s="65"/>
      <c r="BW21" s="66" t="str">
        <f aca="false">BJ22</f>
        <v>ขวด</v>
      </c>
      <c r="BX21" s="66"/>
      <c r="BY21" s="66" t="n">
        <f aca="false">BK22</f>
        <v>1</v>
      </c>
      <c r="BZ21" s="66"/>
      <c r="CA21" s="67" t="n">
        <f aca="false">BM22</f>
        <v>70</v>
      </c>
      <c r="CB21" s="67"/>
      <c r="CC21" s="68" t="n">
        <f aca="false">BY21*CA21</f>
        <v>70</v>
      </c>
      <c r="CD21" s="68"/>
    </row>
    <row r="22" customFormat="false" ht="21" hidden="false" customHeight="true" outlineLevel="0" collapsed="false">
      <c r="A22" s="54" t="n">
        <v>7</v>
      </c>
      <c r="B22" s="143" t="s">
        <v>321</v>
      </c>
      <c r="C22" s="143"/>
      <c r="D22" s="143"/>
      <c r="E22" s="143"/>
      <c r="F22" s="81" t="n">
        <v>5</v>
      </c>
      <c r="G22" s="144" t="s">
        <v>313</v>
      </c>
      <c r="H22" s="82" t="n">
        <v>10</v>
      </c>
      <c r="I22" s="67" t="n">
        <f aca="false">F22*H22</f>
        <v>50</v>
      </c>
      <c r="J22" s="66"/>
      <c r="K22" s="66"/>
      <c r="L22" s="83"/>
      <c r="M22" s="83"/>
      <c r="N22" s="83"/>
      <c r="Q22" s="18"/>
      <c r="R22" s="113"/>
      <c r="S22" s="18"/>
      <c r="T22" s="18" t="s">
        <v>172</v>
      </c>
      <c r="U22" s="10" t="s">
        <v>173</v>
      </c>
      <c r="V22" s="41" t="s">
        <v>165</v>
      </c>
      <c r="W22" s="41"/>
      <c r="X22" s="41"/>
      <c r="Y22" s="113"/>
      <c r="Z22" s="113"/>
      <c r="AA22" s="113"/>
      <c r="AB22" s="86"/>
      <c r="AP22" s="64" t="n">
        <v>7</v>
      </c>
      <c r="AQ22" s="84" t="str">
        <f aca="false">B22</f>
        <v>กระดาษสติกเกอร์สีชมพู</v>
      </c>
      <c r="AR22" s="84"/>
      <c r="AS22" s="84"/>
      <c r="AT22" s="84"/>
      <c r="AU22" s="69" t="n">
        <f aca="false">F22</f>
        <v>5</v>
      </c>
      <c r="AV22" s="71" t="n">
        <f aca="false">H22</f>
        <v>10</v>
      </c>
      <c r="AW22" s="67" t="n">
        <f aca="false">AU22*AV22</f>
        <v>50</v>
      </c>
      <c r="AX22" s="66"/>
      <c r="AY22" s="66"/>
      <c r="AZ22" s="85"/>
      <c r="BA22" s="85"/>
      <c r="BB22" s="85"/>
      <c r="BC22" s="64" t="n">
        <v>10</v>
      </c>
      <c r="BD22" s="66"/>
      <c r="BE22" s="66"/>
      <c r="BF22" s="65" t="str">
        <f aca="false">B25</f>
        <v>น้ำยาลบคำผิด</v>
      </c>
      <c r="BG22" s="65"/>
      <c r="BH22" s="65"/>
      <c r="BI22" s="65"/>
      <c r="BJ22" s="69" t="str">
        <f aca="false">G25</f>
        <v>ขวด</v>
      </c>
      <c r="BK22" s="69" t="n">
        <f aca="false">F25</f>
        <v>1</v>
      </c>
      <c r="BL22" s="70"/>
      <c r="BM22" s="71" t="n">
        <f aca="false">H25</f>
        <v>70</v>
      </c>
      <c r="BN22" s="71"/>
      <c r="BO22" s="67" t="n">
        <f aca="false">BK22*BM22</f>
        <v>70</v>
      </c>
      <c r="BP22" s="70"/>
      <c r="BQ22" s="72"/>
      <c r="BR22" s="64" t="n">
        <v>11</v>
      </c>
      <c r="BS22" s="65" t="str">
        <f aca="false">B29</f>
        <v>ถ้วยรางวัลที่ 1</v>
      </c>
      <c r="BT22" s="65"/>
      <c r="BU22" s="65"/>
      <c r="BV22" s="65"/>
      <c r="BW22" s="66" t="str">
        <f aca="false">G29</f>
        <v>ใบ</v>
      </c>
      <c r="BX22" s="66"/>
      <c r="BY22" s="66" t="n">
        <f aca="false">F29</f>
        <v>1</v>
      </c>
      <c r="BZ22" s="66"/>
      <c r="CA22" s="67" t="n">
        <f aca="false">H29</f>
        <v>270</v>
      </c>
      <c r="CB22" s="67"/>
      <c r="CC22" s="68" t="n">
        <f aca="false">BY22*CA22</f>
        <v>270</v>
      </c>
      <c r="CD22" s="68"/>
    </row>
    <row r="23" customFormat="false" ht="21" hidden="false" customHeight="true" outlineLevel="0" collapsed="false">
      <c r="A23" s="69" t="n">
        <v>8</v>
      </c>
      <c r="B23" s="143" t="s">
        <v>322</v>
      </c>
      <c r="C23" s="143"/>
      <c r="D23" s="143"/>
      <c r="E23" s="143"/>
      <c r="F23" s="81" t="n">
        <v>4</v>
      </c>
      <c r="G23" s="144" t="s">
        <v>313</v>
      </c>
      <c r="H23" s="82" t="n">
        <v>5</v>
      </c>
      <c r="I23" s="67" t="n">
        <f aca="false">F23*H23</f>
        <v>20</v>
      </c>
      <c r="J23" s="66"/>
      <c r="K23" s="66"/>
      <c r="L23" s="83"/>
      <c r="M23" s="83"/>
      <c r="N23" s="83"/>
      <c r="T23" s="18" t="s">
        <v>175</v>
      </c>
      <c r="U23" s="10" t="s">
        <v>176</v>
      </c>
      <c r="V23" s="3" t="s">
        <v>177</v>
      </c>
      <c r="AP23" s="64" t="n">
        <v>8</v>
      </c>
      <c r="AQ23" s="84" t="str">
        <f aca="false">B23</f>
        <v>กระดาษสติกเกอร์สีขาว</v>
      </c>
      <c r="AR23" s="84"/>
      <c r="AS23" s="84"/>
      <c r="AT23" s="84"/>
      <c r="AU23" s="69" t="n">
        <f aca="false">F23</f>
        <v>4</v>
      </c>
      <c r="AV23" s="71" t="n">
        <f aca="false">H23</f>
        <v>5</v>
      </c>
      <c r="AW23" s="67" t="n">
        <f aca="false">AU23*AV23</f>
        <v>20</v>
      </c>
      <c r="AX23" s="66"/>
      <c r="AY23" s="66"/>
      <c r="AZ23" s="85"/>
      <c r="BA23" s="85"/>
      <c r="BB23" s="85"/>
      <c r="BC23" s="64" t="n">
        <v>11</v>
      </c>
      <c r="BD23" s="66"/>
      <c r="BE23" s="66"/>
      <c r="BF23" s="65" t="str">
        <f aca="false">B29</f>
        <v>ถ้วยรางวัลที่ 1</v>
      </c>
      <c r="BG23" s="65"/>
      <c r="BH23" s="65"/>
      <c r="BI23" s="65"/>
      <c r="BJ23" s="69" t="str">
        <f aca="false">G29</f>
        <v>ใบ</v>
      </c>
      <c r="BK23" s="69" t="n">
        <f aca="false">F29</f>
        <v>1</v>
      </c>
      <c r="BL23" s="70"/>
      <c r="BM23" s="71" t="n">
        <f aca="false">H29</f>
        <v>270</v>
      </c>
      <c r="BN23" s="71"/>
      <c r="BO23" s="67" t="n">
        <f aca="false">BK23*BM23</f>
        <v>270</v>
      </c>
      <c r="BP23" s="70"/>
      <c r="BQ23" s="72"/>
      <c r="BR23" s="64" t="n">
        <f aca="false">IF(B30=0,"",IF(B30&gt;0,BR22+1))</f>
        <v>12</v>
      </c>
      <c r="BS23" s="65" t="str">
        <f aca="false">IF(B30=0,"",IF(B30&gt;0,B30))</f>
        <v>ถ้วยรางวัลรองชนะเลิศและรางวัลพิเศษ</v>
      </c>
      <c r="BT23" s="65"/>
      <c r="BU23" s="65"/>
      <c r="BV23" s="65"/>
      <c r="BW23" s="66" t="str">
        <f aca="false">IF(B30=0,"",IF(B30&gt;0,G30))</f>
        <v>ใบ</v>
      </c>
      <c r="BX23" s="66"/>
      <c r="BY23" s="66" t="n">
        <f aca="false">IF(B30=0,"",IF(B30&gt;0,F30))</f>
        <v>6</v>
      </c>
      <c r="BZ23" s="66"/>
      <c r="CA23" s="66" t="n">
        <f aca="false">IF(B30=0,"",IF(B30&gt;0,H30))</f>
        <v>220</v>
      </c>
      <c r="CB23" s="66"/>
      <c r="CC23" s="126" t="n">
        <f aca="false">IF(B30=0,"",IF(B30&gt;0,BY23*CA23))</f>
        <v>1320</v>
      </c>
      <c r="CD23" s="126"/>
    </row>
    <row r="24" customFormat="false" ht="21" hidden="false" customHeight="true" outlineLevel="0" collapsed="false">
      <c r="A24" s="54" t="n">
        <v>9</v>
      </c>
      <c r="B24" s="143" t="s">
        <v>323</v>
      </c>
      <c r="C24" s="143"/>
      <c r="D24" s="143"/>
      <c r="E24" s="143"/>
      <c r="F24" s="81" t="n">
        <v>8</v>
      </c>
      <c r="G24" s="144" t="s">
        <v>324</v>
      </c>
      <c r="H24" s="82" t="n">
        <v>5</v>
      </c>
      <c r="I24" s="67" t="n">
        <f aca="false">F24*H24</f>
        <v>40</v>
      </c>
      <c r="L24" s="145"/>
      <c r="M24" s="145"/>
      <c r="N24" s="145"/>
      <c r="T24" s="18" t="s">
        <v>178</v>
      </c>
      <c r="U24" s="10" t="s">
        <v>179</v>
      </c>
      <c r="V24" s="3" t="s">
        <v>164</v>
      </c>
      <c r="AP24" s="64" t="n">
        <v>9</v>
      </c>
      <c r="AQ24" s="84" t="str">
        <f aca="false">B24</f>
        <v>ปากกาลูกลื่น</v>
      </c>
      <c r="AR24" s="84"/>
      <c r="AS24" s="84"/>
      <c r="AT24" s="84"/>
      <c r="AU24" s="69" t="n">
        <f aca="false">F24</f>
        <v>8</v>
      </c>
      <c r="AV24" s="71" t="n">
        <f aca="false">H24</f>
        <v>5</v>
      </c>
      <c r="AW24" s="67" t="n">
        <f aca="false">AU24*AV24</f>
        <v>40</v>
      </c>
      <c r="AX24" s="66"/>
      <c r="AY24" s="66"/>
      <c r="AZ24" s="85"/>
      <c r="BA24" s="85"/>
      <c r="BB24" s="85"/>
      <c r="BC24" s="64" t="n">
        <f aca="false">IF(B30=0,"",IF(B30&gt;0,BC23+1))</f>
        <v>12</v>
      </c>
      <c r="BD24" s="66"/>
      <c r="BE24" s="66"/>
      <c r="BF24" s="65" t="str">
        <f aca="false">IF(B30=0,"",IF(B30&gt;0,B30))</f>
        <v>ถ้วยรางวัลรองชนะเลิศและรางวัลพิเศษ</v>
      </c>
      <c r="BG24" s="65"/>
      <c r="BH24" s="65"/>
      <c r="BI24" s="65"/>
      <c r="BJ24" s="69" t="str">
        <f aca="false">IF(B30=0,"",IF(B30&gt;0,G30))</f>
        <v>ใบ</v>
      </c>
      <c r="BK24" s="69" t="n">
        <f aca="false">IF(B30=0,"",IF(B30&gt;0,F30))</f>
        <v>6</v>
      </c>
      <c r="BL24" s="70"/>
      <c r="BM24" s="71" t="n">
        <f aca="false">IF(B30=0,"",IF(B30&gt;0,H30))</f>
        <v>220</v>
      </c>
      <c r="BN24" s="71"/>
      <c r="BO24" s="67" t="n">
        <f aca="false">IF(B30=0,"",IF(B30&gt;0,BK24*BM24))</f>
        <v>1320</v>
      </c>
      <c r="BP24" s="70"/>
      <c r="BQ24" s="72"/>
      <c r="BR24" s="87" t="n">
        <f aca="false">IF(B31=0,"",IF(B31&gt;0,BR23+1))</f>
        <v>13</v>
      </c>
      <c r="BS24" s="88" t="str">
        <f aca="false">IF(B31=0,"",IF(B31&gt;0,B31))</f>
        <v>สายสะพาย</v>
      </c>
      <c r="BT24" s="88"/>
      <c r="BU24" s="88"/>
      <c r="BV24" s="88"/>
      <c r="BW24" s="89" t="str">
        <f aca="false">IF(B31=0,"",IF(B31&gt;0,G31))</f>
        <v>เส้น</v>
      </c>
      <c r="BX24" s="89"/>
      <c r="BY24" s="89" t="n">
        <f aca="false">IF(B31=0,"",IF(B31&gt;0,F31))</f>
        <v>1</v>
      </c>
      <c r="BZ24" s="89"/>
      <c r="CA24" s="89" t="n">
        <f aca="false">IF(B31=0,"",IF(B31&gt;0,H31))</f>
        <v>150</v>
      </c>
      <c r="CB24" s="89"/>
      <c r="CC24" s="128" t="n">
        <f aca="false">IF(B31=0,"",IF(B31&gt;0,BY24*CA24))</f>
        <v>150</v>
      </c>
      <c r="CD24" s="128"/>
    </row>
    <row r="25" customFormat="false" ht="21" hidden="false" customHeight="true" outlineLevel="0" collapsed="false">
      <c r="A25" s="69" t="n">
        <v>10</v>
      </c>
      <c r="B25" s="146" t="s">
        <v>325</v>
      </c>
      <c r="C25" s="146"/>
      <c r="D25" s="146"/>
      <c r="E25" s="146"/>
      <c r="F25" s="104" t="n">
        <v>1</v>
      </c>
      <c r="G25" s="147" t="s">
        <v>326</v>
      </c>
      <c r="H25" s="105" t="n">
        <v>70</v>
      </c>
      <c r="I25" s="90" t="n">
        <f aca="false">F25*H25</f>
        <v>70</v>
      </c>
      <c r="J25" s="89"/>
      <c r="K25" s="89"/>
      <c r="L25" s="106"/>
      <c r="M25" s="106"/>
      <c r="N25" s="106"/>
      <c r="T25" s="18" t="s">
        <v>187</v>
      </c>
      <c r="U25" s="10" t="s">
        <v>188</v>
      </c>
      <c r="V25" s="3" t="s">
        <v>189</v>
      </c>
      <c r="AP25" s="87" t="n">
        <v>10</v>
      </c>
      <c r="AQ25" s="107" t="str">
        <f aca="false">B25</f>
        <v>น้ำยาลบคำผิด</v>
      </c>
      <c r="AR25" s="107"/>
      <c r="AS25" s="107"/>
      <c r="AT25" s="107"/>
      <c r="AU25" s="89" t="n">
        <f aca="false">F25</f>
        <v>1</v>
      </c>
      <c r="AV25" s="108" t="n">
        <f aca="false">H25</f>
        <v>70</v>
      </c>
      <c r="AW25" s="90" t="n">
        <f aca="false">AU25*AV25</f>
        <v>70</v>
      </c>
      <c r="AX25" s="89"/>
      <c r="AY25" s="89"/>
      <c r="AZ25" s="109"/>
      <c r="BA25" s="109"/>
      <c r="BB25" s="109"/>
      <c r="BC25" s="87" t="n">
        <f aca="false">IF(B31=0,"",IF(B31&gt;0,BC24+1))</f>
        <v>13</v>
      </c>
      <c r="BD25" s="89"/>
      <c r="BE25" s="89"/>
      <c r="BF25" s="88" t="str">
        <f aca="false">IF(B31=0,"",IF(B31&gt;0,B31))</f>
        <v>สายสะพาย</v>
      </c>
      <c r="BG25" s="88"/>
      <c r="BH25" s="88"/>
      <c r="BI25" s="88"/>
      <c r="BJ25" s="89" t="str">
        <f aca="false">IF(B31=0,"",IF(B31&gt;0,G31))</f>
        <v>เส้น</v>
      </c>
      <c r="BK25" s="89" t="n">
        <f aca="false">IF(B31=0,"",IF(B31&gt;0,F31))</f>
        <v>1</v>
      </c>
      <c r="BL25" s="148"/>
      <c r="BM25" s="108" t="n">
        <f aca="false">IF(B31=0,"",IF(B31&gt;0,H31))</f>
        <v>150</v>
      </c>
      <c r="BN25" s="108"/>
      <c r="BO25" s="90" t="n">
        <f aca="false">IF(B31=0,"",IF(B31&gt;0,BK25*BM25))</f>
        <v>150</v>
      </c>
      <c r="BP25" s="148"/>
      <c r="BQ25" s="149"/>
    </row>
    <row r="26" customFormat="false" ht="21" hidden="false" customHeight="true" outlineLevel="0" collapsed="false">
      <c r="L26" s="150" t="s">
        <v>327</v>
      </c>
      <c r="M26" s="150"/>
      <c r="N26" s="150"/>
      <c r="T26" s="18" t="s">
        <v>194</v>
      </c>
      <c r="U26" s="10" t="s">
        <v>195</v>
      </c>
      <c r="V26" s="3" t="s">
        <v>196</v>
      </c>
      <c r="AP26" s="102"/>
      <c r="AQ26" s="151"/>
      <c r="AR26" s="151"/>
      <c r="AS26" s="151"/>
      <c r="AT26" s="151"/>
      <c r="AU26" s="102"/>
      <c r="AV26" s="100" t="n">
        <f aca="false">H26</f>
        <v>0</v>
      </c>
      <c r="AW26" s="135"/>
      <c r="AX26" s="102"/>
      <c r="AY26" s="102"/>
      <c r="AZ26" s="152" t="s">
        <v>327</v>
      </c>
      <c r="BA26" s="152"/>
      <c r="BB26" s="152"/>
      <c r="BC26" s="102"/>
      <c r="BD26" s="102"/>
      <c r="BE26" s="102"/>
      <c r="BF26" s="34"/>
      <c r="BG26" s="34"/>
      <c r="BH26" s="34"/>
      <c r="BI26" s="34"/>
      <c r="BJ26" s="102"/>
      <c r="BK26" s="102"/>
      <c r="BL26" s="124"/>
      <c r="BM26" s="100"/>
      <c r="BN26" s="100"/>
      <c r="BO26" s="135"/>
      <c r="BP26" s="150" t="s">
        <v>327</v>
      </c>
      <c r="BQ26" s="150"/>
      <c r="CC26" s="150" t="s">
        <v>327</v>
      </c>
      <c r="CD26" s="150"/>
    </row>
    <row r="27" customFormat="false" ht="21" hidden="false" customHeight="true" outlineLevel="0" collapsed="false">
      <c r="A27" s="43" t="s">
        <v>100</v>
      </c>
      <c r="B27" s="43" t="s">
        <v>102</v>
      </c>
      <c r="C27" s="43"/>
      <c r="D27" s="43"/>
      <c r="E27" s="43"/>
      <c r="F27" s="43" t="s">
        <v>104</v>
      </c>
      <c r="G27" s="43" t="s">
        <v>103</v>
      </c>
      <c r="H27" s="140" t="s">
        <v>135</v>
      </c>
      <c r="I27" s="140" t="s">
        <v>136</v>
      </c>
      <c r="J27" s="43" t="s">
        <v>137</v>
      </c>
      <c r="K27" s="43"/>
      <c r="L27" s="43" t="s">
        <v>109</v>
      </c>
      <c r="M27" s="43"/>
      <c r="N27" s="43"/>
      <c r="AP27" s="42" t="s">
        <v>100</v>
      </c>
      <c r="AQ27" s="43" t="s">
        <v>102</v>
      </c>
      <c r="AR27" s="43"/>
      <c r="AS27" s="43"/>
      <c r="AT27" s="43"/>
      <c r="AU27" s="43" t="s">
        <v>104</v>
      </c>
      <c r="AV27" s="43" t="s">
        <v>135</v>
      </c>
      <c r="AW27" s="43" t="s">
        <v>136</v>
      </c>
      <c r="AX27" s="43" t="s">
        <v>137</v>
      </c>
      <c r="AY27" s="43"/>
      <c r="AZ27" s="44" t="s">
        <v>109</v>
      </c>
      <c r="BA27" s="44"/>
      <c r="BB27" s="44"/>
      <c r="BC27" s="42" t="s">
        <v>100</v>
      </c>
      <c r="BD27" s="43" t="s">
        <v>101</v>
      </c>
      <c r="BE27" s="43"/>
      <c r="BF27" s="43" t="s">
        <v>102</v>
      </c>
      <c r="BG27" s="43"/>
      <c r="BH27" s="43"/>
      <c r="BI27" s="43"/>
      <c r="BJ27" s="43" t="s">
        <v>103</v>
      </c>
      <c r="BK27" s="43" t="s">
        <v>104</v>
      </c>
      <c r="BL27" s="43" t="s">
        <v>105</v>
      </c>
      <c r="BM27" s="43" t="s">
        <v>106</v>
      </c>
      <c r="BN27" s="43"/>
      <c r="BO27" s="43" t="s">
        <v>107</v>
      </c>
      <c r="BP27" s="43" t="s">
        <v>108</v>
      </c>
      <c r="BQ27" s="44" t="s">
        <v>109</v>
      </c>
      <c r="BR27" s="45" t="s">
        <v>110</v>
      </c>
      <c r="BS27" s="46" t="s">
        <v>102</v>
      </c>
      <c r="BT27" s="46"/>
      <c r="BU27" s="46"/>
      <c r="BV27" s="46"/>
      <c r="BW27" s="46" t="s">
        <v>103</v>
      </c>
      <c r="BX27" s="46"/>
      <c r="BY27" s="46" t="s">
        <v>104</v>
      </c>
      <c r="BZ27" s="46"/>
      <c r="CA27" s="46" t="s">
        <v>111</v>
      </c>
      <c r="CB27" s="46"/>
      <c r="CC27" s="47" t="s">
        <v>112</v>
      </c>
      <c r="CD27" s="47"/>
    </row>
    <row r="28" customFormat="false" ht="21" hidden="false" customHeight="true" outlineLevel="0" collapsed="false">
      <c r="A28" s="43"/>
      <c r="B28" s="43"/>
      <c r="C28" s="43"/>
      <c r="D28" s="43"/>
      <c r="E28" s="43"/>
      <c r="F28" s="43"/>
      <c r="G28" s="43"/>
      <c r="H28" s="140"/>
      <c r="I28" s="140"/>
      <c r="J28" s="43"/>
      <c r="K28" s="43"/>
      <c r="L28" s="43"/>
      <c r="M28" s="43"/>
      <c r="N28" s="43"/>
      <c r="T28" s="18" t="s">
        <v>204</v>
      </c>
      <c r="U28" s="10" t="s">
        <v>40</v>
      </c>
      <c r="V28" s="3" t="s">
        <v>205</v>
      </c>
      <c r="W28" s="3" t="s">
        <v>206</v>
      </c>
      <c r="X28" s="3" t="s">
        <v>207</v>
      </c>
      <c r="AP28" s="42"/>
      <c r="AQ28" s="43"/>
      <c r="AR28" s="43"/>
      <c r="AS28" s="43"/>
      <c r="AT28" s="43"/>
      <c r="AU28" s="43"/>
      <c r="AV28" s="43"/>
      <c r="AW28" s="43"/>
      <c r="AX28" s="43"/>
      <c r="AY28" s="43"/>
      <c r="AZ28" s="44"/>
      <c r="BA28" s="44"/>
      <c r="BB28" s="44"/>
      <c r="BC28" s="42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4"/>
      <c r="BR28" s="45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7"/>
      <c r="CD28" s="47"/>
    </row>
    <row r="29" customFormat="false" ht="21" hidden="false" customHeight="true" outlineLevel="0" collapsed="false">
      <c r="A29" s="69" t="n">
        <v>11</v>
      </c>
      <c r="B29" s="141" t="s">
        <v>328</v>
      </c>
      <c r="C29" s="141"/>
      <c r="D29" s="141"/>
      <c r="E29" s="141"/>
      <c r="F29" s="81" t="n">
        <v>1</v>
      </c>
      <c r="G29" s="144" t="s">
        <v>329</v>
      </c>
      <c r="H29" s="82" t="n">
        <v>270</v>
      </c>
      <c r="I29" s="67" t="n">
        <f aca="false">F29*H29</f>
        <v>270</v>
      </c>
      <c r="J29" s="66"/>
      <c r="K29" s="66"/>
      <c r="L29" s="153"/>
      <c r="M29" s="153"/>
      <c r="N29" s="153"/>
      <c r="T29" s="18" t="s">
        <v>209</v>
      </c>
      <c r="U29" s="10" t="s">
        <v>210</v>
      </c>
      <c r="V29" s="41" t="s">
        <v>205</v>
      </c>
      <c r="W29" s="41"/>
      <c r="X29" s="41"/>
      <c r="AP29" s="64" t="n">
        <v>11</v>
      </c>
      <c r="AQ29" s="78" t="str">
        <f aca="false">B29</f>
        <v>ถ้วยรางวัลที่ 1</v>
      </c>
      <c r="AR29" s="78"/>
      <c r="AS29" s="78"/>
      <c r="AT29" s="78"/>
      <c r="AU29" s="69" t="n">
        <f aca="false">F29</f>
        <v>1</v>
      </c>
      <c r="AV29" s="71" t="n">
        <f aca="false">H29</f>
        <v>270</v>
      </c>
      <c r="AW29" s="67" t="n">
        <f aca="false">AU29*AV29</f>
        <v>270</v>
      </c>
      <c r="AX29" s="54"/>
      <c r="AY29" s="54"/>
      <c r="AZ29" s="123"/>
      <c r="BA29" s="123"/>
      <c r="BB29" s="123"/>
      <c r="BC29" s="42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4"/>
      <c r="BR29" s="52" t="n">
        <f aca="false">IF(B32=0,"",IF(B32&gt;0,BR24+1))</f>
        <v>14</v>
      </c>
      <c r="BS29" s="53" t="str">
        <f aca="false">IF(B32=0,"",IF(B32&gt;0,B32))</f>
        <v>มงกุฏรางวัลชนะเลิศ</v>
      </c>
      <c r="BT29" s="53"/>
      <c r="BU29" s="53"/>
      <c r="BV29" s="53"/>
      <c r="BW29" s="54" t="str">
        <f aca="false">IF(B32=0,"",IF(B32&gt;0,G32))</f>
        <v>อัน</v>
      </c>
      <c r="BX29" s="54"/>
      <c r="BY29" s="54" t="n">
        <f aca="false">IF(B32=0,"",IF(B32&gt;0,F32))</f>
        <v>1</v>
      </c>
      <c r="BZ29" s="54"/>
      <c r="CA29" s="54" t="n">
        <f aca="false">IF(B32=0,"",IF(B32&gt;0,H32))</f>
        <v>500</v>
      </c>
      <c r="CB29" s="54"/>
      <c r="CC29" s="123" t="n">
        <f aca="false">IF(B32=0,"",IF(B32&gt;0,BY29*CA29))</f>
        <v>500</v>
      </c>
      <c r="CD29" s="123"/>
    </row>
    <row r="30" customFormat="false" ht="21" hidden="false" customHeight="true" outlineLevel="0" collapsed="false">
      <c r="A30" s="69" t="n">
        <v>12</v>
      </c>
      <c r="B30" s="143" t="s">
        <v>330</v>
      </c>
      <c r="C30" s="143"/>
      <c r="D30" s="143"/>
      <c r="E30" s="143"/>
      <c r="F30" s="81" t="n">
        <v>6</v>
      </c>
      <c r="G30" s="144" t="s">
        <v>329</v>
      </c>
      <c r="H30" s="82" t="n">
        <v>220</v>
      </c>
      <c r="I30" s="67" t="n">
        <f aca="false">IF(B30=0,"",IF(B30&gt;0,F30*H30))</f>
        <v>1320</v>
      </c>
      <c r="J30" s="66"/>
      <c r="K30" s="66"/>
      <c r="L30" s="69"/>
      <c r="M30" s="69"/>
      <c r="N30" s="69"/>
      <c r="T30" s="18" t="s">
        <v>213</v>
      </c>
      <c r="U30" s="10" t="s">
        <v>214</v>
      </c>
      <c r="V30" s="41" t="s">
        <v>215</v>
      </c>
      <c r="W30" s="41"/>
      <c r="X30" s="41"/>
      <c r="AP30" s="64" t="n">
        <f aca="false">IF(B30=0,"",IF(B30&gt;0,AP29+1))</f>
        <v>12</v>
      </c>
      <c r="AQ30" s="84" t="str">
        <f aca="false">IF(B30=0,"",IF(B30&gt;0,B30))</f>
        <v>ถ้วยรางวัลรองชนะเลิศและรางวัลพิเศษ</v>
      </c>
      <c r="AR30" s="84"/>
      <c r="AS30" s="84"/>
      <c r="AT30" s="84"/>
      <c r="AU30" s="69" t="n">
        <f aca="false">IF(B30=0,"",IF(B30&gt;0,F30))</f>
        <v>6</v>
      </c>
      <c r="AV30" s="71" t="n">
        <f aca="false">IF(B30=0,"",IF(B30&gt;0,H30))</f>
        <v>220</v>
      </c>
      <c r="AW30" s="67" t="n">
        <f aca="false">IF(B30=0,"",IF(B30&gt;0,AU30*AV30))</f>
        <v>1320</v>
      </c>
      <c r="AX30" s="66"/>
      <c r="AY30" s="66"/>
      <c r="AZ30" s="85"/>
      <c r="BA30" s="85"/>
      <c r="BB30" s="85"/>
      <c r="BC30" s="64" t="n">
        <f aca="false">IF(B32=0,"",IF(B32&gt;0,BC25+1))</f>
        <v>14</v>
      </c>
      <c r="BD30" s="54"/>
      <c r="BE30" s="54"/>
      <c r="BF30" s="53" t="str">
        <f aca="false">IF(B32=0,"",IF(B32&gt;0,B32))</f>
        <v>มงกุฏรางวัลชนะเลิศ</v>
      </c>
      <c r="BG30" s="53"/>
      <c r="BH30" s="53"/>
      <c r="BI30" s="53"/>
      <c r="BJ30" s="69" t="str">
        <f aca="false">IF(B32=0,"",IF(B32&gt;0,G32))</f>
        <v>อัน</v>
      </c>
      <c r="BK30" s="69" t="n">
        <f aca="false">IF(B32=0,"",IF(B32&gt;0,F32))</f>
        <v>1</v>
      </c>
      <c r="BL30" s="70"/>
      <c r="BM30" s="55" t="n">
        <f aca="false">IF(B32=0,"",IF(B32&gt;0,H32))</f>
        <v>500</v>
      </c>
      <c r="BN30" s="55"/>
      <c r="BO30" s="67" t="n">
        <f aca="false">IF(B32=0,"",IF(B32&gt;0,BK30*BM30))</f>
        <v>500</v>
      </c>
      <c r="BP30" s="70"/>
      <c r="BQ30" s="72"/>
      <c r="BR30" s="64" t="n">
        <f aca="false">IF(B33=0,"",IF(B33&gt;0,BR29+1))</f>
        <v>15</v>
      </c>
      <c r="BS30" s="65" t="str">
        <f aca="false">IF(B33=0,"",IF(B33&gt;0,B33))</f>
        <v>ลูกโป่ง</v>
      </c>
      <c r="BT30" s="65"/>
      <c r="BU30" s="65"/>
      <c r="BV30" s="65"/>
      <c r="BW30" s="66" t="str">
        <f aca="false">IF(B33=0,"",IF(B33&gt;0,G33))</f>
        <v>แพ็ค</v>
      </c>
      <c r="BX30" s="66"/>
      <c r="BY30" s="66" t="n">
        <f aca="false">IF(B33=0,"",IF(B33&gt;0,F33))</f>
        <v>2</v>
      </c>
      <c r="BZ30" s="66"/>
      <c r="CA30" s="66" t="n">
        <f aca="false">IF(B33=0,"",IF(B33&gt;0,H33))</f>
        <v>40</v>
      </c>
      <c r="CB30" s="66"/>
      <c r="CC30" s="126" t="n">
        <f aca="false">IF(B33=0,"",IF(B33&gt;0,BY30*CA30))</f>
        <v>80</v>
      </c>
      <c r="CD30" s="126"/>
    </row>
    <row r="31" customFormat="false" ht="21" hidden="false" customHeight="true" outlineLevel="0" collapsed="false">
      <c r="A31" s="69" t="n">
        <v>13</v>
      </c>
      <c r="B31" s="143" t="s">
        <v>331</v>
      </c>
      <c r="C31" s="143"/>
      <c r="D31" s="143"/>
      <c r="E31" s="143"/>
      <c r="F31" s="81" t="n">
        <v>1</v>
      </c>
      <c r="G31" s="144" t="s">
        <v>332</v>
      </c>
      <c r="H31" s="82" t="n">
        <v>150</v>
      </c>
      <c r="I31" s="67" t="n">
        <f aca="false">IF(B31=0,"",IF(B31&gt;0,F31*H31))</f>
        <v>150</v>
      </c>
      <c r="J31" s="66"/>
      <c r="K31" s="66"/>
      <c r="L31" s="69"/>
      <c r="M31" s="69"/>
      <c r="N31" s="69"/>
      <c r="T31" s="18" t="s">
        <v>217</v>
      </c>
      <c r="U31" s="10" t="s">
        <v>218</v>
      </c>
      <c r="V31" s="41" t="s">
        <v>219</v>
      </c>
      <c r="W31" s="41"/>
      <c r="X31" s="41"/>
      <c r="AP31" s="64" t="n">
        <f aca="false">IF(B31=0,"",IF(B31&gt;0,AP30+1))</f>
        <v>13</v>
      </c>
      <c r="AQ31" s="84" t="str">
        <f aca="false">IF(B31=0,"",IF(B31&gt;0,B31))</f>
        <v>สายสะพาย</v>
      </c>
      <c r="AR31" s="84"/>
      <c r="AS31" s="84"/>
      <c r="AT31" s="84"/>
      <c r="AU31" s="69" t="n">
        <f aca="false">IF(B31=0,"",IF(B31&gt;0,F31))</f>
        <v>1</v>
      </c>
      <c r="AV31" s="71" t="n">
        <f aca="false">IF(B31=0,"",IF(B31&gt;0,H31))</f>
        <v>150</v>
      </c>
      <c r="AW31" s="67" t="n">
        <f aca="false">IF(B31=0,"",IF(B31&gt;0,AU31*AV31))</f>
        <v>150</v>
      </c>
      <c r="AX31" s="66"/>
      <c r="AY31" s="66"/>
      <c r="AZ31" s="85"/>
      <c r="BA31" s="85"/>
      <c r="BB31" s="85"/>
      <c r="BC31" s="64" t="n">
        <f aca="false">IF(B33=0,"",IF(B33&gt;0,BC30+1))</f>
        <v>15</v>
      </c>
      <c r="BD31" s="66"/>
      <c r="BE31" s="66"/>
      <c r="BF31" s="65" t="str">
        <f aca="false">IF(B33=0,"",IF(B33&gt;0,B33))</f>
        <v>ลูกโป่ง</v>
      </c>
      <c r="BG31" s="65"/>
      <c r="BH31" s="65"/>
      <c r="BI31" s="65"/>
      <c r="BJ31" s="69" t="str">
        <f aca="false">IF(B33=0,"",IF(B33&gt;0,G33))</f>
        <v>แพ็ค</v>
      </c>
      <c r="BK31" s="69" t="n">
        <f aca="false">IF(B33=0,"",IF(B33&gt;0,F33))</f>
        <v>2</v>
      </c>
      <c r="BL31" s="70"/>
      <c r="BM31" s="71" t="n">
        <f aca="false">IF(B33=0,"",IF(B33&gt;0,H33))</f>
        <v>40</v>
      </c>
      <c r="BN31" s="71"/>
      <c r="BO31" s="67" t="n">
        <f aca="false">IF(B33=0,"",IF(B33&gt;0,BK31*BM31))</f>
        <v>80</v>
      </c>
      <c r="BP31" s="70"/>
      <c r="BQ31" s="72"/>
      <c r="BR31" s="64" t="n">
        <f aca="false">IF(B34=0,"",IF(B34&gt;0,BR30+1))</f>
        <v>16</v>
      </c>
      <c r="BS31" s="65" t="str">
        <f aca="false">IF(B34=0,"",IF(B34&gt;0,B34))</f>
        <v>ดอกไม้ตกแต่ง</v>
      </c>
      <c r="BT31" s="65"/>
      <c r="BU31" s="65"/>
      <c r="BV31" s="65"/>
      <c r="BW31" s="66" t="str">
        <f aca="false">IF(B34=0,"",IF(B34&gt;0,G34))</f>
        <v>ชุด</v>
      </c>
      <c r="BX31" s="66"/>
      <c r="BY31" s="66" t="n">
        <f aca="false">IF(B34=0,"",IF(B34&gt;0,F34))</f>
        <v>1</v>
      </c>
      <c r="BZ31" s="66"/>
      <c r="CA31" s="66" t="n">
        <f aca="false">IF(B34=0,"",IF(B34&gt;0,H34))</f>
        <v>180</v>
      </c>
      <c r="CB31" s="66"/>
      <c r="CC31" s="126" t="n">
        <f aca="false">IF(B34=0,"",IF(B34&gt;0,BY31*CA31))</f>
        <v>180</v>
      </c>
      <c r="CD31" s="126"/>
    </row>
    <row r="32" customFormat="false" ht="21" hidden="false" customHeight="true" outlineLevel="0" collapsed="false">
      <c r="A32" s="69" t="n">
        <v>14</v>
      </c>
      <c r="B32" s="143" t="s">
        <v>333</v>
      </c>
      <c r="C32" s="143"/>
      <c r="D32" s="143"/>
      <c r="E32" s="143"/>
      <c r="F32" s="81" t="n">
        <v>1</v>
      </c>
      <c r="G32" s="144" t="s">
        <v>315</v>
      </c>
      <c r="H32" s="82" t="n">
        <v>500</v>
      </c>
      <c r="I32" s="67" t="n">
        <f aca="false">IF(B32=0,"",IF(B32&gt;0,F32*H32))</f>
        <v>500</v>
      </c>
      <c r="J32" s="66"/>
      <c r="K32" s="66"/>
      <c r="L32" s="69"/>
      <c r="M32" s="69"/>
      <c r="N32" s="69"/>
      <c r="T32" s="18" t="s">
        <v>224</v>
      </c>
      <c r="U32" s="10" t="s">
        <v>225</v>
      </c>
      <c r="V32" s="41" t="s">
        <v>206</v>
      </c>
      <c r="W32" s="41"/>
      <c r="X32" s="41"/>
      <c r="AP32" s="64" t="n">
        <f aca="false">IF(B32=0,"",IF(B32&gt;0,AP31+1))</f>
        <v>14</v>
      </c>
      <c r="AQ32" s="84" t="str">
        <f aca="false">IF(B32=0,"",IF(B32&gt;0,B32))</f>
        <v>มงกุฏรางวัลชนะเลิศ</v>
      </c>
      <c r="AR32" s="84"/>
      <c r="AS32" s="84"/>
      <c r="AT32" s="84"/>
      <c r="AU32" s="69" t="n">
        <f aca="false">IF(B32=0,"",IF(B32&gt;0,F32))</f>
        <v>1</v>
      </c>
      <c r="AV32" s="71" t="n">
        <f aca="false">IF(B32=0,"",IF(B32&gt;0,H32))</f>
        <v>500</v>
      </c>
      <c r="AW32" s="67" t="n">
        <f aca="false">IF(B32=0,"",IF(B32&gt;0,AU32*AV32))</f>
        <v>500</v>
      </c>
      <c r="AX32" s="66"/>
      <c r="AY32" s="66"/>
      <c r="AZ32" s="85"/>
      <c r="BA32" s="85"/>
      <c r="BB32" s="85"/>
      <c r="BC32" s="64" t="n">
        <f aca="false">IF(B34=0,"",IF(B34&gt;0,BC31+1))</f>
        <v>16</v>
      </c>
      <c r="BD32" s="66"/>
      <c r="BE32" s="66"/>
      <c r="BF32" s="65" t="str">
        <f aca="false">IF(B34=0,"",IF(B34&gt;0,B34))</f>
        <v>ดอกไม้ตกแต่ง</v>
      </c>
      <c r="BG32" s="65"/>
      <c r="BH32" s="65"/>
      <c r="BI32" s="65"/>
      <c r="BJ32" s="69" t="str">
        <f aca="false">IF(B34=0,"",IF(B34&gt;0,G34))</f>
        <v>ชุด</v>
      </c>
      <c r="BK32" s="69" t="n">
        <v>1</v>
      </c>
      <c r="BL32" s="70"/>
      <c r="BM32" s="71" t="n">
        <f aca="false">IF(B34=0,"",IF(B34&gt;0,H34))</f>
        <v>180</v>
      </c>
      <c r="BN32" s="71"/>
      <c r="BO32" s="67" t="n">
        <f aca="false">IF(B34=0,"",IF(B34&gt;0,BK32*BM32))</f>
        <v>180</v>
      </c>
      <c r="BP32" s="70"/>
      <c r="BQ32" s="72"/>
      <c r="BR32" s="64" t="n">
        <v>17</v>
      </c>
      <c r="BS32" s="65" t="str">
        <f aca="false">IF(B35=0,"",IF(B35&gt;0,B35))</f>
        <v>สมุดโน๊ต</v>
      </c>
      <c r="BT32" s="65"/>
      <c r="BU32" s="65"/>
      <c r="BV32" s="65"/>
      <c r="BW32" s="66" t="str">
        <f aca="false">IF(B35=0,"",IF(B35&gt;0,G35))</f>
        <v>เล่ม</v>
      </c>
      <c r="BX32" s="66"/>
      <c r="BY32" s="66" t="n">
        <f aca="false">IF(B35=0,"",IF(B35&gt;0,F35))</f>
        <v>15</v>
      </c>
      <c r="BZ32" s="66"/>
      <c r="CA32" s="66" t="n">
        <f aca="false">IF(B35=0,"",IF(B35&gt;0,H35))</f>
        <v>12</v>
      </c>
      <c r="CB32" s="66"/>
      <c r="CC32" s="126" t="n">
        <f aca="false">IF(B35=0,"",IF(B35&gt;0,BY32*CA32))</f>
        <v>180</v>
      </c>
      <c r="CD32" s="126"/>
    </row>
    <row r="33" customFormat="false" ht="21" hidden="false" customHeight="true" outlineLevel="0" collapsed="false">
      <c r="A33" s="69" t="n">
        <v>15</v>
      </c>
      <c r="B33" s="143" t="s">
        <v>334</v>
      </c>
      <c r="C33" s="143"/>
      <c r="D33" s="143"/>
      <c r="E33" s="143"/>
      <c r="F33" s="81" t="n">
        <v>2</v>
      </c>
      <c r="G33" s="144" t="s">
        <v>319</v>
      </c>
      <c r="H33" s="82" t="n">
        <v>40</v>
      </c>
      <c r="I33" s="67" t="n">
        <f aca="false">IF(B33=0,"",IF(B33&gt;0,F33*H33))</f>
        <v>80</v>
      </c>
      <c r="J33" s="66"/>
      <c r="K33" s="66"/>
      <c r="L33" s="69"/>
      <c r="M33" s="69"/>
      <c r="N33" s="69"/>
      <c r="T33" s="18" t="s">
        <v>229</v>
      </c>
      <c r="U33" s="10" t="s">
        <v>195</v>
      </c>
      <c r="V33" s="41" t="s">
        <v>207</v>
      </c>
      <c r="W33" s="41"/>
      <c r="X33" s="41"/>
      <c r="AP33" s="64" t="n">
        <f aca="false">IF(B33=0,"",IF(B33&gt;0,AP32+1))</f>
        <v>15</v>
      </c>
      <c r="AQ33" s="84" t="str">
        <f aca="false">IF(B33=0,"",IF(B33&gt;0,B33))</f>
        <v>ลูกโป่ง</v>
      </c>
      <c r="AR33" s="84"/>
      <c r="AS33" s="84"/>
      <c r="AT33" s="84"/>
      <c r="AU33" s="69" t="n">
        <f aca="false">IF(B33=0,"",IF(B33&gt;0,F33))</f>
        <v>2</v>
      </c>
      <c r="AV33" s="71" t="n">
        <f aca="false">IF(B33=0,"",IF(B33&gt;0,H33))</f>
        <v>40</v>
      </c>
      <c r="AW33" s="67" t="n">
        <f aca="false">IF(B33=0,"",IF(B33&gt;0,AU33*AV33))</f>
        <v>80</v>
      </c>
      <c r="AX33" s="66"/>
      <c r="AY33" s="66"/>
      <c r="AZ33" s="85"/>
      <c r="BA33" s="85"/>
      <c r="BB33" s="85"/>
      <c r="BC33" s="64" t="n">
        <f aca="false">IF(B35=0,"",IF(B35&gt;0,BC32+1))</f>
        <v>17</v>
      </c>
      <c r="BD33" s="66"/>
      <c r="BE33" s="66"/>
      <c r="BF33" s="65" t="str">
        <f aca="false">IF(B35=0,"",IF(B35&gt;0,B35))</f>
        <v>สมุดโน๊ต</v>
      </c>
      <c r="BG33" s="65"/>
      <c r="BH33" s="65"/>
      <c r="BI33" s="65"/>
      <c r="BJ33" s="69" t="str">
        <f aca="false">IF(B35=0,"",IF(B35&gt;0,G35))</f>
        <v>เล่ม</v>
      </c>
      <c r="BK33" s="69" t="n">
        <v>15</v>
      </c>
      <c r="BL33" s="70"/>
      <c r="BM33" s="71" t="n">
        <f aca="false">IF(B35=0,"",IF(B35&gt;0,H35))</f>
        <v>12</v>
      </c>
      <c r="BN33" s="71"/>
      <c r="BO33" s="67" t="n">
        <f aca="false">IF(B35=0,"",IF(B35&gt;0,BK33*BM33))</f>
        <v>180</v>
      </c>
      <c r="BP33" s="70"/>
      <c r="BQ33" s="72"/>
      <c r="BR33" s="64"/>
      <c r="BS33" s="65"/>
      <c r="BT33" s="65"/>
      <c r="BU33" s="65"/>
      <c r="BV33" s="65"/>
      <c r="BW33" s="66"/>
      <c r="BX33" s="66"/>
      <c r="BY33" s="66"/>
      <c r="BZ33" s="66"/>
      <c r="CA33" s="66"/>
      <c r="CB33" s="66"/>
      <c r="CC33" s="126"/>
      <c r="CD33" s="126"/>
    </row>
    <row r="34" customFormat="false" ht="21" hidden="false" customHeight="true" outlineLevel="0" collapsed="false">
      <c r="A34" s="69" t="n">
        <v>16</v>
      </c>
      <c r="B34" s="143" t="s">
        <v>335</v>
      </c>
      <c r="C34" s="143"/>
      <c r="D34" s="143"/>
      <c r="E34" s="143"/>
      <c r="F34" s="81" t="n">
        <v>1</v>
      </c>
      <c r="G34" s="144" t="s">
        <v>336</v>
      </c>
      <c r="H34" s="82" t="n">
        <v>180</v>
      </c>
      <c r="I34" s="67" t="n">
        <f aca="false">IF(B34=0,"",IF(B34&gt;0,F34*H34))</f>
        <v>180</v>
      </c>
      <c r="J34" s="66"/>
      <c r="K34" s="66"/>
      <c r="L34" s="69"/>
      <c r="M34" s="69"/>
      <c r="N34" s="69"/>
      <c r="T34" s="18" t="s">
        <v>232</v>
      </c>
      <c r="U34" s="10" t="s">
        <v>233</v>
      </c>
      <c r="V34" s="41" t="s">
        <v>228</v>
      </c>
      <c r="W34" s="41"/>
      <c r="X34" s="41"/>
      <c r="AP34" s="64" t="n">
        <f aca="false">IF(B34=0,"",IF(B34&gt;0,AP33+1))</f>
        <v>16</v>
      </c>
      <c r="AQ34" s="84" t="str">
        <f aca="false">IF(B34=0,"",IF(B34&gt;0,B34))</f>
        <v>ดอกไม้ตกแต่ง</v>
      </c>
      <c r="AR34" s="84"/>
      <c r="AS34" s="84"/>
      <c r="AT34" s="84"/>
      <c r="AU34" s="69" t="n">
        <f aca="false">IF(B34=0,"",IF(B34&gt;0,F34))</f>
        <v>1</v>
      </c>
      <c r="AV34" s="71" t="n">
        <f aca="false">IF(B34=0,"",IF(B34&gt;0,H34))</f>
        <v>180</v>
      </c>
      <c r="AW34" s="67" t="n">
        <f aca="false">IF(B34=0,"",IF(B34&gt;0,AU34*AV34))</f>
        <v>180</v>
      </c>
      <c r="AX34" s="66"/>
      <c r="AY34" s="66"/>
      <c r="AZ34" s="85"/>
      <c r="BA34" s="85"/>
      <c r="BB34" s="85"/>
      <c r="BC34" s="64" t="n">
        <f aca="false">IF(B36=0,"",IF(B36&gt;0,BC33+1))</f>
        <v>18</v>
      </c>
      <c r="BD34" s="66"/>
      <c r="BE34" s="66"/>
      <c r="BF34" s="84" t="str">
        <f aca="false">IF(B36=0,"",IF(B36&gt;0,B36))</f>
        <v>พวงกุญแจ</v>
      </c>
      <c r="BG34" s="84"/>
      <c r="BH34" s="84"/>
      <c r="BI34" s="84"/>
      <c r="BJ34" s="69" t="str">
        <f aca="false">IF(B36=0,"",IF(B36&gt;0,G36))</f>
        <v>อัน</v>
      </c>
      <c r="BK34" s="69" t="n">
        <v>15</v>
      </c>
      <c r="BL34" s="70"/>
      <c r="BM34" s="71" t="n">
        <f aca="false">IF(B36=0,"",IF(B36&gt;0,H36))</f>
        <v>12</v>
      </c>
      <c r="BN34" s="71"/>
      <c r="BO34" s="67" t="n">
        <f aca="false">IF(B36=0,"",IF(B36&gt;0,BK34*BM34))</f>
        <v>180</v>
      </c>
      <c r="BP34" s="70"/>
      <c r="BQ34" s="72"/>
      <c r="BR34" s="64" t="n">
        <f aca="false">IF(B36=0,"",IF(B36&gt;0,BR33+1))</f>
        <v>1</v>
      </c>
      <c r="BS34" s="65" t="str">
        <f aca="false">IF(B36=0,"",IF(B36&gt;0,B36))</f>
        <v>พวงกุญแจ</v>
      </c>
      <c r="BT34" s="65"/>
      <c r="BU34" s="65"/>
      <c r="BV34" s="65"/>
      <c r="BW34" s="66" t="str">
        <f aca="false">IF(B36=0,"",IF(B36&gt;0,G36))</f>
        <v>อัน</v>
      </c>
      <c r="BX34" s="66"/>
      <c r="BY34" s="66" t="n">
        <f aca="false">IF(B36=0,"",IF(B36&gt;0,F36))</f>
        <v>15</v>
      </c>
      <c r="BZ34" s="66"/>
      <c r="CA34" s="66" t="n">
        <f aca="false">IF(B36=0,"",IF(B36&gt;0,H36))</f>
        <v>12</v>
      </c>
      <c r="CB34" s="66"/>
      <c r="CC34" s="126" t="n">
        <f aca="false">IF(B36=0,"",IF(B36&gt;0,BY34*CA34))</f>
        <v>180</v>
      </c>
      <c r="CD34" s="126"/>
    </row>
    <row r="35" customFormat="false" ht="21" hidden="false" customHeight="true" outlineLevel="0" collapsed="false">
      <c r="A35" s="69" t="n">
        <v>17</v>
      </c>
      <c r="B35" s="143" t="s">
        <v>337</v>
      </c>
      <c r="C35" s="143"/>
      <c r="D35" s="143"/>
      <c r="E35" s="143"/>
      <c r="F35" s="81" t="n">
        <v>15</v>
      </c>
      <c r="G35" s="144" t="s">
        <v>338</v>
      </c>
      <c r="H35" s="82" t="n">
        <v>12</v>
      </c>
      <c r="I35" s="67" t="n">
        <f aca="false">IF(B35=0,"",IF(B35&gt;0,F35*H35))</f>
        <v>180</v>
      </c>
      <c r="J35" s="66"/>
      <c r="K35" s="66"/>
      <c r="L35" s="69"/>
      <c r="M35" s="69"/>
      <c r="N35" s="69"/>
      <c r="T35" s="18" t="s">
        <v>240</v>
      </c>
      <c r="U35" s="10" t="s">
        <v>53</v>
      </c>
      <c r="V35" s="3" t="s">
        <v>241</v>
      </c>
      <c r="W35" s="3" t="s">
        <v>242</v>
      </c>
      <c r="X35" s="3" t="s">
        <v>242</v>
      </c>
      <c r="Y35" s="1" t="s">
        <v>242</v>
      </c>
      <c r="Z35" s="1" t="s">
        <v>242</v>
      </c>
      <c r="AP35" s="64" t="n">
        <f aca="false">IF(B35=0,"",IF(B35&gt;0,AP34+1))</f>
        <v>17</v>
      </c>
      <c r="AQ35" s="84" t="str">
        <f aca="false">IF(B35=0,"",IF(B35&gt;0,B35))</f>
        <v>สมุดโน๊ต</v>
      </c>
      <c r="AR35" s="84"/>
      <c r="AS35" s="84"/>
      <c r="AT35" s="84"/>
      <c r="AU35" s="69" t="n">
        <f aca="false">IF(B35=0,"",IF(B35&gt;0,F35))</f>
        <v>15</v>
      </c>
      <c r="AV35" s="71" t="n">
        <f aca="false">IF(B35=0,"",IF(B35&gt;0,H35))</f>
        <v>12</v>
      </c>
      <c r="AW35" s="67" t="n">
        <f aca="false">IF(B35=0,"",IF(B35&gt;0,AU35*AV35))</f>
        <v>180</v>
      </c>
      <c r="AX35" s="66"/>
      <c r="AY35" s="66"/>
      <c r="AZ35" s="85"/>
      <c r="BA35" s="85"/>
      <c r="BB35" s="85"/>
      <c r="BC35" s="64" t="str">
        <f aca="false">IF(B37=0,"",IF(B37&gt;0,BC34+1))</f>
        <v/>
      </c>
      <c r="BD35" s="66"/>
      <c r="BE35" s="66"/>
      <c r="BF35" s="84" t="str">
        <f aca="false">IF(B37=0,"",IF(B37&gt;0,B37))</f>
        <v/>
      </c>
      <c r="BG35" s="84"/>
      <c r="BH35" s="84"/>
      <c r="BI35" s="84"/>
      <c r="BJ35" s="69" t="str">
        <f aca="false">IF(B37=0,"",IF(B37&gt;0,G37))</f>
        <v/>
      </c>
      <c r="BK35" s="69"/>
      <c r="BL35" s="70"/>
      <c r="BM35" s="71" t="str">
        <f aca="false">IF(B37=0,"",IF(B37&gt;0,H37))</f>
        <v/>
      </c>
      <c r="BN35" s="71"/>
      <c r="BO35" s="67" t="str">
        <f aca="false">IF(B37=0,"",IF(B37&gt;0,BK35*BM35))</f>
        <v/>
      </c>
      <c r="BP35" s="70"/>
      <c r="BQ35" s="72"/>
      <c r="BR35" s="64" t="str">
        <f aca="false">IF(B38=0,"",IF(B38&gt;0,#REF!+1))</f>
        <v/>
      </c>
      <c r="BS35" s="65" t="str">
        <f aca="false">IF(B38=0,"",IF(B38&gt;0,B38))</f>
        <v/>
      </c>
      <c r="BT35" s="65"/>
      <c r="BU35" s="65"/>
      <c r="BV35" s="65"/>
      <c r="BW35" s="66" t="str">
        <f aca="false">IF(B38=0,"",IF(B38&gt;0,G38))</f>
        <v/>
      </c>
      <c r="BX35" s="66"/>
      <c r="BY35" s="66" t="str">
        <f aca="false">IF(B38=0,"",IF(B38&gt;0,F38))</f>
        <v/>
      </c>
      <c r="BZ35" s="66"/>
      <c r="CA35" s="66" t="str">
        <f aca="false">IF(B38=0,"",IF(B38&gt;0,H38))</f>
        <v/>
      </c>
      <c r="CB35" s="66"/>
      <c r="CC35" s="126" t="str">
        <f aca="false">IF(B38=0,"",IF(B38&gt;0,BY35*CA35))</f>
        <v/>
      </c>
      <c r="CD35" s="126"/>
    </row>
    <row r="36" customFormat="false" ht="21" hidden="false" customHeight="true" outlineLevel="0" collapsed="false">
      <c r="A36" s="69" t="n">
        <v>18</v>
      </c>
      <c r="B36" s="143" t="s">
        <v>339</v>
      </c>
      <c r="C36" s="143"/>
      <c r="D36" s="143"/>
      <c r="E36" s="143"/>
      <c r="F36" s="81" t="n">
        <v>15</v>
      </c>
      <c r="G36" s="144" t="s">
        <v>315</v>
      </c>
      <c r="H36" s="82" t="n">
        <v>12</v>
      </c>
      <c r="I36" s="67" t="n">
        <f aca="false">IF(B36=0,"",IF(B36&gt;0,F36*H36))</f>
        <v>180</v>
      </c>
      <c r="J36" s="66"/>
      <c r="K36" s="66"/>
      <c r="L36" s="69"/>
      <c r="M36" s="69"/>
      <c r="N36" s="69"/>
      <c r="T36" s="18" t="s">
        <v>246</v>
      </c>
      <c r="U36" s="10" t="s">
        <v>247</v>
      </c>
      <c r="V36" s="3" t="s">
        <v>248</v>
      </c>
      <c r="AP36" s="64" t="n">
        <f aca="false">IF(B36=0,"",IF(B36&gt;0,AP35+1))</f>
        <v>18</v>
      </c>
      <c r="AQ36" s="84" t="str">
        <f aca="false">IF(B36=0,"",IF(B36&gt;0,B36))</f>
        <v>พวงกุญแจ</v>
      </c>
      <c r="AR36" s="84"/>
      <c r="AS36" s="84"/>
      <c r="AT36" s="84"/>
      <c r="AU36" s="69" t="n">
        <f aca="false">IF(B36=0,"",IF(B36&gt;0,F36))</f>
        <v>15</v>
      </c>
      <c r="AV36" s="71" t="n">
        <f aca="false">IF(B36=0,"",IF(B36&gt;0,H36))</f>
        <v>12</v>
      </c>
      <c r="AW36" s="67" t="n">
        <f aca="false">IF(B36=0,"",IF(B36&gt;0,AU36*AV36))</f>
        <v>180</v>
      </c>
      <c r="AX36" s="66"/>
      <c r="AY36" s="66"/>
      <c r="AZ36" s="85"/>
      <c r="BA36" s="85"/>
      <c r="BB36" s="85"/>
      <c r="BC36" s="64" t="str">
        <f aca="false">IF(B38=0,"",IF(B38&gt;0,BC35+1))</f>
        <v/>
      </c>
      <c r="BD36" s="66"/>
      <c r="BE36" s="66"/>
      <c r="BF36" s="84" t="str">
        <f aca="false">IF(B38=0,"",IF(B38&gt;0,B38))</f>
        <v/>
      </c>
      <c r="BG36" s="84"/>
      <c r="BH36" s="84"/>
      <c r="BI36" s="84"/>
      <c r="BJ36" s="69" t="str">
        <f aca="false">IF(B38=0,"",IF(B38&gt;0,G38))</f>
        <v/>
      </c>
      <c r="BK36" s="69"/>
      <c r="BL36" s="70"/>
      <c r="BM36" s="71" t="str">
        <f aca="false">IF(B38=0,"",IF(B38&gt;0,H38))</f>
        <v/>
      </c>
      <c r="BN36" s="71"/>
      <c r="BO36" s="67" t="str">
        <f aca="false">IF(B38=0,"",IF(B38&gt;0,BK36*BM36))</f>
        <v/>
      </c>
      <c r="BP36" s="70"/>
      <c r="BQ36" s="72"/>
      <c r="BR36" s="64" t="str">
        <f aca="false">IF(B39=0,"",IF(B39&gt;0,BR35+1))</f>
        <v/>
      </c>
      <c r="BS36" s="65" t="str">
        <f aca="false">IF(B39=0,"",IF(B39&gt;0,B39))</f>
        <v/>
      </c>
      <c r="BT36" s="65"/>
      <c r="BU36" s="65"/>
      <c r="BV36" s="65"/>
      <c r="BW36" s="66" t="str">
        <f aca="false">IF(B39=0,"",IF(B39&gt;0,G39))</f>
        <v/>
      </c>
      <c r="BX36" s="66"/>
      <c r="BY36" s="66" t="str">
        <f aca="false">IF(B39=0,"",IF(B39&gt;0,F39))</f>
        <v/>
      </c>
      <c r="BZ36" s="66"/>
      <c r="CA36" s="66" t="str">
        <f aca="false">IF(B39=0,"",IF(B39&gt;0,H39))</f>
        <v/>
      </c>
      <c r="CB36" s="66"/>
      <c r="CC36" s="126" t="str">
        <f aca="false">IF(B39=0,"",IF(B39&gt;0,BY36*CA36))</f>
        <v/>
      </c>
      <c r="CD36" s="126"/>
    </row>
    <row r="37" customFormat="false" ht="21.75" hidden="false" customHeight="false" outlineLevel="0" collapsed="false">
      <c r="A37" s="69"/>
      <c r="B37" s="80"/>
      <c r="C37" s="80"/>
      <c r="D37" s="80"/>
      <c r="E37" s="80"/>
      <c r="F37" s="81"/>
      <c r="G37" s="81"/>
      <c r="H37" s="82"/>
      <c r="I37" s="67" t="str">
        <f aca="false">IF(B37=0,"",IF(B37&gt;0,F37*H37))</f>
        <v/>
      </c>
      <c r="J37" s="66"/>
      <c r="K37" s="66"/>
      <c r="L37" s="69"/>
      <c r="M37" s="69"/>
      <c r="N37" s="69"/>
      <c r="T37" s="18" t="s">
        <v>249</v>
      </c>
      <c r="U37" s="10" t="s">
        <v>250</v>
      </c>
      <c r="V37" s="3" t="s">
        <v>251</v>
      </c>
      <c r="AP37" s="64" t="str">
        <f aca="false">IF(B37=0,"",IF(B37&gt;0,AP36+1))</f>
        <v/>
      </c>
      <c r="AQ37" s="84" t="str">
        <f aca="false">IF(B37=0,"",IF(B37&gt;0,B37))</f>
        <v/>
      </c>
      <c r="AR37" s="84"/>
      <c r="AS37" s="84"/>
      <c r="AT37" s="84"/>
      <c r="AU37" s="69" t="str">
        <f aca="false">IF(B37=0,"",IF(B37&gt;0,F37))</f>
        <v/>
      </c>
      <c r="AV37" s="71" t="str">
        <f aca="false">IF(B37=0,"",IF(B37&gt;0,H37))</f>
        <v/>
      </c>
      <c r="AW37" s="67" t="str">
        <f aca="false">IF(B37=0,"",IF(B37&gt;0,AU37*AV37))</f>
        <v/>
      </c>
      <c r="AX37" s="66"/>
      <c r="AY37" s="66"/>
      <c r="AZ37" s="85"/>
      <c r="BA37" s="85"/>
      <c r="BB37" s="85"/>
      <c r="BC37" s="64" t="str">
        <f aca="false">IF(B39=0,"",IF(B39&gt;0,BC36+1))</f>
        <v/>
      </c>
      <c r="BD37" s="66"/>
      <c r="BE37" s="66"/>
      <c r="BF37" s="84" t="str">
        <f aca="false">IF(B39=0,"",IF(B39&gt;0,B39))</f>
        <v/>
      </c>
      <c r="BG37" s="84"/>
      <c r="BH37" s="84"/>
      <c r="BI37" s="84"/>
      <c r="BJ37" s="69" t="str">
        <f aca="false">IF(B39=0,"",IF(B39&gt;0,G39))</f>
        <v/>
      </c>
      <c r="BK37" s="69"/>
      <c r="BL37" s="70"/>
      <c r="BM37" s="71" t="str">
        <f aca="false">IF(B39=0,"",IF(B39&gt;0,H39))</f>
        <v/>
      </c>
      <c r="BN37" s="71"/>
      <c r="BO37" s="67" t="str">
        <f aca="false">IF(B39=0,"",IF(B39&gt;0,BK37*BM37))</f>
        <v/>
      </c>
      <c r="BP37" s="70"/>
      <c r="BQ37" s="72"/>
      <c r="BR37" s="64" t="str">
        <f aca="false">IF(B40=0,"",IF(B40&gt;0,BR36+1))</f>
        <v/>
      </c>
      <c r="BS37" s="65" t="str">
        <f aca="false">IF(B40=0,"",IF(B40&gt;0,B40))</f>
        <v/>
      </c>
      <c r="BT37" s="65"/>
      <c r="BU37" s="65"/>
      <c r="BV37" s="65"/>
      <c r="BW37" s="66" t="str">
        <f aca="false">IF(B40=0,"",IF(B40&gt;0,G40))</f>
        <v/>
      </c>
      <c r="BX37" s="66"/>
      <c r="BY37" s="66" t="str">
        <f aca="false">IF(B40=0,"",IF(B40&gt;0,F40))</f>
        <v/>
      </c>
      <c r="BZ37" s="66"/>
      <c r="CA37" s="66" t="str">
        <f aca="false">IF(B40=0,"",IF(B40&gt;0,H40))</f>
        <v/>
      </c>
      <c r="CB37" s="66"/>
      <c r="CC37" s="126" t="str">
        <f aca="false">IF(B40=0,"",IF(B40&gt;0,BY37*CA37))</f>
        <v/>
      </c>
      <c r="CD37" s="126"/>
    </row>
    <row r="38" customFormat="false" ht="21.75" hidden="false" customHeight="false" outlineLevel="0" collapsed="false">
      <c r="A38" s="69"/>
      <c r="B38" s="80"/>
      <c r="C38" s="80"/>
      <c r="D38" s="80"/>
      <c r="E38" s="80"/>
      <c r="F38" s="81"/>
      <c r="G38" s="81"/>
      <c r="H38" s="82"/>
      <c r="I38" s="67" t="str">
        <f aca="false">IF(B38=0,"",IF(B38&gt;0,F38*H38))</f>
        <v/>
      </c>
      <c r="J38" s="66"/>
      <c r="K38" s="66"/>
      <c r="L38" s="69"/>
      <c r="M38" s="69"/>
      <c r="N38" s="69"/>
      <c r="T38" s="18" t="s">
        <v>252</v>
      </c>
      <c r="U38" s="10" t="s">
        <v>253</v>
      </c>
      <c r="V38" s="3" t="s">
        <v>241</v>
      </c>
      <c r="AP38" s="64" t="str">
        <f aca="false">IF(B38=0,"",IF(B38&gt;0,AP37+1))</f>
        <v/>
      </c>
      <c r="AQ38" s="84" t="str">
        <f aca="false">IF(B38=0,"",IF(B38&gt;0,B38))</f>
        <v/>
      </c>
      <c r="AR38" s="84"/>
      <c r="AS38" s="84"/>
      <c r="AT38" s="84"/>
      <c r="AU38" s="69" t="str">
        <f aca="false">IF(B38=0,"",IF(B38&gt;0,F38))</f>
        <v/>
      </c>
      <c r="AV38" s="71" t="str">
        <f aca="false">IF(B38=0,"",IF(B38&gt;0,H38))</f>
        <v/>
      </c>
      <c r="AW38" s="67" t="str">
        <f aca="false">IF(B38=0,"",IF(B38&gt;0,AU38*AV38))</f>
        <v/>
      </c>
      <c r="AX38" s="66"/>
      <c r="AY38" s="66"/>
      <c r="AZ38" s="85"/>
      <c r="BA38" s="85"/>
      <c r="BB38" s="85"/>
      <c r="BC38" s="64" t="str">
        <f aca="false">IF(B40=0,"",IF(B40&gt;0,BC37+1))</f>
        <v/>
      </c>
      <c r="BD38" s="66"/>
      <c r="BE38" s="66"/>
      <c r="BF38" s="84" t="str">
        <f aca="false">IF(B40=0,"",IF(B40&gt;0,B40))</f>
        <v/>
      </c>
      <c r="BG38" s="84"/>
      <c r="BH38" s="84"/>
      <c r="BI38" s="84"/>
      <c r="BJ38" s="69" t="str">
        <f aca="false">IF(B40=0,"",IF(B40&gt;0,G40))</f>
        <v/>
      </c>
      <c r="BK38" s="69"/>
      <c r="BL38" s="70"/>
      <c r="BM38" s="71" t="str">
        <f aca="false">IF(B40=0,"",IF(B40&gt;0,H40))</f>
        <v/>
      </c>
      <c r="BN38" s="71"/>
      <c r="BO38" s="67" t="str">
        <f aca="false">IF(B40=0,"",IF(B40&gt;0,BK38*BM38))</f>
        <v/>
      </c>
      <c r="BP38" s="70"/>
      <c r="BQ38" s="72"/>
      <c r="BR38" s="64" t="str">
        <f aca="false">IF(B41=0,"",IF(B41&gt;0,BR37+1))</f>
        <v/>
      </c>
      <c r="BS38" s="65" t="str">
        <f aca="false">IF(B41=0,"",IF(B41&gt;0,B41))</f>
        <v/>
      </c>
      <c r="BT38" s="65"/>
      <c r="BU38" s="65"/>
      <c r="BV38" s="65"/>
      <c r="BW38" s="66" t="str">
        <f aca="false">IF(B41=0,"",IF(B41&gt;0,G41))</f>
        <v/>
      </c>
      <c r="BX38" s="66"/>
      <c r="BY38" s="66" t="str">
        <f aca="false">IF(B41=0,"",IF(B41&gt;0,F41))</f>
        <v/>
      </c>
      <c r="BZ38" s="66"/>
      <c r="CA38" s="66" t="str">
        <f aca="false">IF(B41=0,"",IF(B41&gt;0,H41))</f>
        <v/>
      </c>
      <c r="CB38" s="66"/>
      <c r="CC38" s="126" t="str">
        <f aca="false">IF(B41=0,"",IF(B41&gt;0,BY38*CA38))</f>
        <v/>
      </c>
      <c r="CD38" s="126"/>
    </row>
    <row r="39" customFormat="false" ht="21.75" hidden="false" customHeight="false" outlineLevel="0" collapsed="false">
      <c r="A39" s="69"/>
      <c r="B39" s="80"/>
      <c r="C39" s="80"/>
      <c r="D39" s="80"/>
      <c r="E39" s="80"/>
      <c r="F39" s="81"/>
      <c r="G39" s="81"/>
      <c r="H39" s="82"/>
      <c r="I39" s="67" t="str">
        <f aca="false">IF(B39=0,"",IF(B39&gt;0,F39*H39))</f>
        <v/>
      </c>
      <c r="J39" s="66"/>
      <c r="K39" s="66"/>
      <c r="L39" s="69"/>
      <c r="M39" s="69"/>
      <c r="N39" s="69"/>
      <c r="T39" s="18" t="s">
        <v>254</v>
      </c>
      <c r="U39" s="10" t="s">
        <v>255</v>
      </c>
      <c r="V39" s="3" t="s">
        <v>256</v>
      </c>
      <c r="AP39" s="64" t="str">
        <f aca="false">IF(B39=0,"",IF(B39&gt;0,AP38+1))</f>
        <v/>
      </c>
      <c r="AQ39" s="84" t="str">
        <f aca="false">IF(B39=0,"",IF(B39&gt;0,B39))</f>
        <v/>
      </c>
      <c r="AR39" s="84"/>
      <c r="AS39" s="84"/>
      <c r="AT39" s="84"/>
      <c r="AU39" s="69" t="str">
        <f aca="false">IF(B39=0,"",IF(B39&gt;0,F39))</f>
        <v/>
      </c>
      <c r="AV39" s="71" t="str">
        <f aca="false">IF(B39=0,"",IF(B39&gt;0,H39))</f>
        <v/>
      </c>
      <c r="AW39" s="67" t="str">
        <f aca="false">IF(B39=0,"",IF(B39&gt;0,AU39*AV39))</f>
        <v/>
      </c>
      <c r="AX39" s="66"/>
      <c r="AY39" s="66"/>
      <c r="AZ39" s="85"/>
      <c r="BA39" s="85"/>
      <c r="BB39" s="85"/>
      <c r="BC39" s="64" t="str">
        <f aca="false">IF(B41=0,"",IF(B41&gt;0,BC38+1))</f>
        <v/>
      </c>
      <c r="BD39" s="66"/>
      <c r="BE39" s="66"/>
      <c r="BF39" s="84" t="str">
        <f aca="false">IF(B41=0,"",IF(B41&gt;0,B41))</f>
        <v/>
      </c>
      <c r="BG39" s="84"/>
      <c r="BH39" s="84"/>
      <c r="BI39" s="84"/>
      <c r="BJ39" s="69" t="str">
        <f aca="false">IF(B41=0,"",IF(B41&gt;0,G41))</f>
        <v/>
      </c>
      <c r="BK39" s="69"/>
      <c r="BL39" s="70"/>
      <c r="BM39" s="71" t="str">
        <f aca="false">IF(B41=0,"",IF(B41&gt;0,H41))</f>
        <v/>
      </c>
      <c r="BN39" s="71"/>
      <c r="BO39" s="67" t="str">
        <f aca="false">IF(B41=0,"",IF(B41&gt;0,BK39*BM39))</f>
        <v/>
      </c>
      <c r="BP39" s="70"/>
      <c r="BQ39" s="72"/>
      <c r="BR39" s="64" t="str">
        <f aca="false">IF(B42=0,"",IF(B42&gt;0,BR38+1))</f>
        <v/>
      </c>
      <c r="BS39" s="65" t="str">
        <f aca="false">IF(B42=0,"",IF(B42&gt;0,B42))</f>
        <v/>
      </c>
      <c r="BT39" s="65"/>
      <c r="BU39" s="65"/>
      <c r="BV39" s="65"/>
      <c r="BW39" s="66" t="str">
        <f aca="false">IF(B42=0,"",IF(B42&gt;0,G42))</f>
        <v/>
      </c>
      <c r="BX39" s="66"/>
      <c r="BY39" s="66" t="str">
        <f aca="false">IF(B42=0,"",IF(B42&gt;0,F42))</f>
        <v/>
      </c>
      <c r="BZ39" s="66"/>
      <c r="CA39" s="66" t="str">
        <f aca="false">IF(B42=0,"",IF(B42&gt;0,H42))</f>
        <v/>
      </c>
      <c r="CB39" s="66"/>
      <c r="CC39" s="126" t="str">
        <f aca="false">IF(B42=0,"",IF(B42&gt;0,BY39*CA39))</f>
        <v/>
      </c>
      <c r="CD39" s="126"/>
    </row>
    <row r="40" customFormat="false" ht="21.75" hidden="false" customHeight="false" outlineLevel="0" collapsed="false">
      <c r="A40" s="69"/>
      <c r="B40" s="80"/>
      <c r="C40" s="80"/>
      <c r="D40" s="80"/>
      <c r="E40" s="80"/>
      <c r="F40" s="81"/>
      <c r="G40" s="81"/>
      <c r="H40" s="82"/>
      <c r="I40" s="67" t="str">
        <f aca="false">IF(B40=0,"",IF(B40&gt;0,F40*H40))</f>
        <v/>
      </c>
      <c r="J40" s="66"/>
      <c r="K40" s="66"/>
      <c r="L40" s="69"/>
      <c r="M40" s="69"/>
      <c r="N40" s="69"/>
      <c r="T40" s="18" t="s">
        <v>257</v>
      </c>
      <c r="U40" s="10" t="s">
        <v>195</v>
      </c>
      <c r="V40" s="3" t="s">
        <v>242</v>
      </c>
      <c r="AP40" s="64" t="str">
        <f aca="false">IF(B40=0,"",IF(B40&gt;0,AP39+1))</f>
        <v/>
      </c>
      <c r="AQ40" s="84" t="str">
        <f aca="false">IF(B40=0,"",IF(B40&gt;0,B40))</f>
        <v/>
      </c>
      <c r="AR40" s="84"/>
      <c r="AS40" s="84"/>
      <c r="AT40" s="84"/>
      <c r="AU40" s="69" t="str">
        <f aca="false">IF(B40=0,"",IF(B40&gt;0,F40))</f>
        <v/>
      </c>
      <c r="AV40" s="71" t="str">
        <f aca="false">IF(B40=0,"",IF(B40&gt;0,H40))</f>
        <v/>
      </c>
      <c r="AW40" s="67" t="str">
        <f aca="false">IF(B40=0,"",IF(B40&gt;0,AU40*AV40))</f>
        <v/>
      </c>
      <c r="AX40" s="66"/>
      <c r="AY40" s="66"/>
      <c r="AZ40" s="85"/>
      <c r="BA40" s="85"/>
      <c r="BB40" s="85"/>
      <c r="BC40" s="64" t="str">
        <f aca="false">IF(B42=0,"",IF(B42&gt;0,BC39+1))</f>
        <v/>
      </c>
      <c r="BD40" s="66"/>
      <c r="BE40" s="66"/>
      <c r="BF40" s="84" t="str">
        <f aca="false">IF(B42=0,"",IF(B42&gt;0,B42))</f>
        <v/>
      </c>
      <c r="BG40" s="84"/>
      <c r="BH40" s="84"/>
      <c r="BI40" s="84"/>
      <c r="BJ40" s="69" t="str">
        <f aca="false">IF(B42=0,"",IF(B42&gt;0,G42))</f>
        <v/>
      </c>
      <c r="BK40" s="69"/>
      <c r="BL40" s="70"/>
      <c r="BM40" s="71" t="str">
        <f aca="false">IF(B42=0,"",IF(B42&gt;0,H42))</f>
        <v/>
      </c>
      <c r="BN40" s="71"/>
      <c r="BO40" s="67" t="str">
        <f aca="false">IF(B42=0,"",IF(B42&gt;0,BK40*BM40))</f>
        <v/>
      </c>
      <c r="BP40" s="70"/>
      <c r="BQ40" s="72"/>
      <c r="BR40" s="64" t="str">
        <f aca="false">IF(B43=0,"",IF(B43&gt;0,BR39+1))</f>
        <v/>
      </c>
      <c r="BS40" s="65" t="str">
        <f aca="false">IF(B43=0,"",IF(B43&gt;0,B43))</f>
        <v/>
      </c>
      <c r="BT40" s="65"/>
      <c r="BU40" s="65"/>
      <c r="BV40" s="65"/>
      <c r="BW40" s="66" t="str">
        <f aca="false">IF(B43=0,"",IF(B43&gt;0,G43))</f>
        <v/>
      </c>
      <c r="BX40" s="66"/>
      <c r="BY40" s="66" t="str">
        <f aca="false">IF(B43=0,"",IF(B43&gt;0,F43))</f>
        <v/>
      </c>
      <c r="BZ40" s="66"/>
      <c r="CA40" s="66" t="str">
        <f aca="false">IF(B43=0,"",IF(B43&gt;0,H43))</f>
        <v/>
      </c>
      <c r="CB40" s="66"/>
      <c r="CC40" s="126" t="str">
        <f aca="false">IF(B43=0,"",IF(B43&gt;0,BY40*CA40))</f>
        <v/>
      </c>
      <c r="CD40" s="126"/>
    </row>
    <row r="41" customFormat="false" ht="21.75" hidden="false" customHeight="false" outlineLevel="0" collapsed="false">
      <c r="A41" s="69"/>
      <c r="B41" s="80"/>
      <c r="C41" s="80"/>
      <c r="D41" s="80"/>
      <c r="E41" s="80"/>
      <c r="F41" s="81"/>
      <c r="G41" s="81"/>
      <c r="H41" s="82"/>
      <c r="I41" s="67" t="str">
        <f aca="false">IF(B41=0,"",IF(B41&gt;0,F41*H41))</f>
        <v/>
      </c>
      <c r="J41" s="66"/>
      <c r="K41" s="66"/>
      <c r="L41" s="69"/>
      <c r="M41" s="69"/>
      <c r="N41" s="69"/>
      <c r="T41" s="18"/>
      <c r="AP41" s="64" t="str">
        <f aca="false">IF(B41=0,"",IF(B41&gt;0,AP40+1))</f>
        <v/>
      </c>
      <c r="AQ41" s="84" t="str">
        <f aca="false">IF(B41=0,"",IF(B41&gt;0,B41))</f>
        <v/>
      </c>
      <c r="AR41" s="84"/>
      <c r="AS41" s="84"/>
      <c r="AT41" s="84"/>
      <c r="AU41" s="69" t="str">
        <f aca="false">IF(B41=0,"",IF(B41&gt;0,F41))</f>
        <v/>
      </c>
      <c r="AV41" s="71" t="str">
        <f aca="false">IF(B41=0,"",IF(B41&gt;0,H41))</f>
        <v/>
      </c>
      <c r="AW41" s="67" t="str">
        <f aca="false">IF(B41=0,"",IF(B41&gt;0,AU41*AV41))</f>
        <v/>
      </c>
      <c r="AX41" s="66"/>
      <c r="AY41" s="66"/>
      <c r="AZ41" s="85"/>
      <c r="BA41" s="85"/>
      <c r="BB41" s="85"/>
      <c r="BC41" s="64" t="str">
        <f aca="false">IF(B43=0,"",IF(B43&gt;0,BC40+1))</f>
        <v/>
      </c>
      <c r="BD41" s="66"/>
      <c r="BE41" s="66"/>
      <c r="BF41" s="84" t="str">
        <f aca="false">IF(B43=0,"",IF(B43&gt;0,B43))</f>
        <v/>
      </c>
      <c r="BG41" s="84"/>
      <c r="BH41" s="84"/>
      <c r="BI41" s="84"/>
      <c r="BJ41" s="69" t="str">
        <f aca="false">IF(B43=0,"",IF(B43&gt;0,G43))</f>
        <v/>
      </c>
      <c r="BK41" s="69"/>
      <c r="BL41" s="70"/>
      <c r="BM41" s="71" t="str">
        <f aca="false">IF(B43=0,"",IF(B43&gt;0,H43))</f>
        <v/>
      </c>
      <c r="BN41" s="71"/>
      <c r="BO41" s="67" t="str">
        <f aca="false">IF(B43=0,"",IF(B43&gt;0,BK41*BM41))</f>
        <v/>
      </c>
      <c r="BP41" s="70"/>
      <c r="BQ41" s="72"/>
      <c r="BR41" s="64" t="str">
        <f aca="false">IF(B44=0,"",IF(B44&gt;0,BR40+1))</f>
        <v/>
      </c>
      <c r="BS41" s="65" t="str">
        <f aca="false">IF(B44=0,"",IF(B44&gt;0,B44))</f>
        <v/>
      </c>
      <c r="BT41" s="65"/>
      <c r="BU41" s="65"/>
      <c r="BV41" s="65"/>
      <c r="BW41" s="66" t="str">
        <f aca="false">IF(B44=0,"",IF(B44&gt;0,G44))</f>
        <v/>
      </c>
      <c r="BX41" s="66"/>
      <c r="BY41" s="66" t="str">
        <f aca="false">IF(B44=0,"",IF(B44&gt;0,F44))</f>
        <v/>
      </c>
      <c r="BZ41" s="66"/>
      <c r="CA41" s="66" t="str">
        <f aca="false">IF(B44=0,"",IF(B44&gt;0,H44))</f>
        <v/>
      </c>
      <c r="CB41" s="66"/>
      <c r="CC41" s="126" t="str">
        <f aca="false">IF(B44=0,"",IF(B44&gt;0,BY41*CA41))</f>
        <v/>
      </c>
      <c r="CD41" s="126"/>
    </row>
    <row r="42" customFormat="false" ht="21.75" hidden="false" customHeight="false" outlineLevel="0" collapsed="false">
      <c r="A42" s="69"/>
      <c r="B42" s="80"/>
      <c r="C42" s="80"/>
      <c r="D42" s="80"/>
      <c r="E42" s="80"/>
      <c r="F42" s="81"/>
      <c r="G42" s="81"/>
      <c r="H42" s="82"/>
      <c r="I42" s="67" t="str">
        <f aca="false">IF(B42=0,"",IF(B42&gt;0,F42*H42))</f>
        <v/>
      </c>
      <c r="J42" s="66"/>
      <c r="K42" s="66"/>
      <c r="L42" s="69"/>
      <c r="M42" s="69"/>
      <c r="N42" s="69"/>
      <c r="T42" s="18" t="s">
        <v>258</v>
      </c>
      <c r="U42" s="10" t="s">
        <v>66</v>
      </c>
      <c r="V42" s="3" t="s">
        <v>259</v>
      </c>
      <c r="AP42" s="64" t="str">
        <f aca="false">IF(B42=0,"",IF(B42&gt;0,AP41+1))</f>
        <v/>
      </c>
      <c r="AQ42" s="84" t="str">
        <f aca="false">IF(B42=0,"",IF(B42&gt;0,B42))</f>
        <v/>
      </c>
      <c r="AR42" s="84"/>
      <c r="AS42" s="84"/>
      <c r="AT42" s="84"/>
      <c r="AU42" s="69" t="str">
        <f aca="false">IF(B42=0,"",IF(B42&gt;0,F42))</f>
        <v/>
      </c>
      <c r="AV42" s="71" t="str">
        <f aca="false">IF(B42=0,"",IF(B42&gt;0,H42))</f>
        <v/>
      </c>
      <c r="AW42" s="67" t="str">
        <f aca="false">IF(B42=0,"",IF(B42&gt;0,AU42*AV42))</f>
        <v/>
      </c>
      <c r="AX42" s="66"/>
      <c r="AY42" s="66"/>
      <c r="AZ42" s="85"/>
      <c r="BA42" s="85"/>
      <c r="BB42" s="85"/>
      <c r="BC42" s="64" t="str">
        <f aca="false">IF(B44=0,"",IF(B44&gt;0,BC41+1))</f>
        <v/>
      </c>
      <c r="BD42" s="66"/>
      <c r="BE42" s="66"/>
      <c r="BF42" s="84" t="str">
        <f aca="false">IF(B44=0,"",IF(B44&gt;0,B44))</f>
        <v/>
      </c>
      <c r="BG42" s="84"/>
      <c r="BH42" s="84"/>
      <c r="BI42" s="84"/>
      <c r="BJ42" s="69" t="str">
        <f aca="false">IF(B44=0,"",IF(B44&gt;0,G44))</f>
        <v/>
      </c>
      <c r="BK42" s="69"/>
      <c r="BL42" s="70"/>
      <c r="BM42" s="71" t="str">
        <f aca="false">IF(B44=0,"",IF(B44&gt;0,H44))</f>
        <v/>
      </c>
      <c r="BN42" s="71"/>
      <c r="BO42" s="67" t="str">
        <f aca="false">IF(B44=0,"",IF(B44&gt;0,BK42*BM42))</f>
        <v/>
      </c>
      <c r="BP42" s="70"/>
      <c r="BQ42" s="72"/>
      <c r="BR42" s="64" t="str">
        <f aca="false">IF(B45=0,"",IF(B45&gt;0,BR41+1))</f>
        <v/>
      </c>
      <c r="BS42" s="65" t="str">
        <f aca="false">IF(B45=0,"",IF(B45&gt;0,B45))</f>
        <v/>
      </c>
      <c r="BT42" s="65"/>
      <c r="BU42" s="65"/>
      <c r="BV42" s="65"/>
      <c r="BW42" s="66" t="str">
        <f aca="false">IF(B45=0,"",IF(B45&gt;0,G45))</f>
        <v/>
      </c>
      <c r="BX42" s="66"/>
      <c r="BY42" s="66" t="str">
        <f aca="false">IF(B45=0,"",IF(B45&gt;0,F45))</f>
        <v/>
      </c>
      <c r="BZ42" s="66"/>
      <c r="CA42" s="66" t="str">
        <f aca="false">IF(B45=0,"",IF(B45&gt;0,H45))</f>
        <v/>
      </c>
      <c r="CB42" s="66"/>
      <c r="CC42" s="126" t="str">
        <f aca="false">IF(B45=0,"",IF(B45&gt;0,BY42*CA42))</f>
        <v/>
      </c>
      <c r="CD42" s="126"/>
    </row>
    <row r="43" customFormat="false" ht="21.75" hidden="false" customHeight="false" outlineLevel="0" collapsed="false">
      <c r="A43" s="69"/>
      <c r="B43" s="80"/>
      <c r="C43" s="80"/>
      <c r="D43" s="80"/>
      <c r="E43" s="80"/>
      <c r="F43" s="81"/>
      <c r="G43" s="81"/>
      <c r="H43" s="82"/>
      <c r="I43" s="67" t="str">
        <f aca="false">IF(B43=0,"",IF(B43&gt;0,F43*H43))</f>
        <v/>
      </c>
      <c r="J43" s="66"/>
      <c r="K43" s="66"/>
      <c r="L43" s="69"/>
      <c r="M43" s="69"/>
      <c r="N43" s="69"/>
      <c r="T43" s="18" t="s">
        <v>260</v>
      </c>
      <c r="U43" s="10" t="s">
        <v>261</v>
      </c>
      <c r="V43" s="3" t="s">
        <v>262</v>
      </c>
      <c r="AP43" s="64" t="str">
        <f aca="false">IF(B43=0,"",IF(B43&gt;0,AP42+1))</f>
        <v/>
      </c>
      <c r="AQ43" s="84" t="str">
        <f aca="false">IF(B43=0,"",IF(B43&gt;0,B43))</f>
        <v/>
      </c>
      <c r="AR43" s="84"/>
      <c r="AS43" s="84"/>
      <c r="AT43" s="84"/>
      <c r="AU43" s="69" t="str">
        <f aca="false">IF(B43=0,"",IF(B43&gt;0,F43))</f>
        <v/>
      </c>
      <c r="AV43" s="71" t="str">
        <f aca="false">IF(B43=0,"",IF(B43&gt;0,H43))</f>
        <v/>
      </c>
      <c r="AW43" s="67" t="str">
        <f aca="false">IF(B43=0,"",IF(B43&gt;0,AU43*AV43))</f>
        <v/>
      </c>
      <c r="AX43" s="66"/>
      <c r="AY43" s="66"/>
      <c r="AZ43" s="85"/>
      <c r="BA43" s="85"/>
      <c r="BB43" s="85"/>
      <c r="BC43" s="64" t="str">
        <f aca="false">IF(B45=0,"",IF(B45&gt;0,BC42+1))</f>
        <v/>
      </c>
      <c r="BD43" s="66"/>
      <c r="BE43" s="66"/>
      <c r="BF43" s="84" t="str">
        <f aca="false">IF(B45=0,"",IF(B45&gt;0,B45))</f>
        <v/>
      </c>
      <c r="BG43" s="84"/>
      <c r="BH43" s="84"/>
      <c r="BI43" s="84"/>
      <c r="BJ43" s="69" t="str">
        <f aca="false">IF(B45=0,"",IF(B45&gt;0,G45))</f>
        <v/>
      </c>
      <c r="BK43" s="69"/>
      <c r="BL43" s="70"/>
      <c r="BM43" s="71" t="str">
        <f aca="false">IF(B45=0,"",IF(B45&gt;0,H45))</f>
        <v/>
      </c>
      <c r="BN43" s="71"/>
      <c r="BO43" s="67" t="str">
        <f aca="false">IF(B45=0,"",IF(B45&gt;0,BK43*BM43))</f>
        <v/>
      </c>
      <c r="BP43" s="70"/>
      <c r="BQ43" s="72"/>
      <c r="BR43" s="64" t="str">
        <f aca="false">IF(B46=0,"",IF(B46&gt;0,BR42+1))</f>
        <v/>
      </c>
      <c r="BS43" s="65" t="str">
        <f aca="false">IF(B46=0,"",IF(B46&gt;0,B46))</f>
        <v/>
      </c>
      <c r="BT43" s="65"/>
      <c r="BU43" s="65"/>
      <c r="BV43" s="65"/>
      <c r="BW43" s="66" t="str">
        <f aca="false">IF(B46=0,"",IF(B46&gt;0,G46))</f>
        <v/>
      </c>
      <c r="BX43" s="66"/>
      <c r="BY43" s="66" t="str">
        <f aca="false">IF(B46=0,"",IF(B46&gt;0,F46))</f>
        <v/>
      </c>
      <c r="BZ43" s="66"/>
      <c r="CA43" s="66" t="str">
        <f aca="false">IF(B46=0,"",IF(B46&gt;0,H46))</f>
        <v/>
      </c>
      <c r="CB43" s="66"/>
      <c r="CC43" s="126" t="str">
        <f aca="false">IF(B46=0,"",IF(B46&gt;0,BY43*CA43))</f>
        <v/>
      </c>
      <c r="CD43" s="126"/>
    </row>
    <row r="44" customFormat="false" ht="21.75" hidden="false" customHeight="false" outlineLevel="0" collapsed="false">
      <c r="A44" s="69"/>
      <c r="B44" s="80"/>
      <c r="C44" s="80"/>
      <c r="D44" s="80"/>
      <c r="E44" s="80"/>
      <c r="F44" s="81"/>
      <c r="G44" s="81"/>
      <c r="H44" s="82"/>
      <c r="I44" s="67" t="str">
        <f aca="false">IF(B44=0,"",IF(B44&gt;0,F44*H44))</f>
        <v/>
      </c>
      <c r="J44" s="66"/>
      <c r="K44" s="66"/>
      <c r="L44" s="69"/>
      <c r="M44" s="69"/>
      <c r="N44" s="69"/>
      <c r="T44" s="18" t="s">
        <v>263</v>
      </c>
      <c r="U44" s="10" t="s">
        <v>264</v>
      </c>
      <c r="V44" s="3" t="s">
        <v>265</v>
      </c>
      <c r="AP44" s="64" t="str">
        <f aca="false">IF(B44=0,"",IF(B44&gt;0,AP43+1))</f>
        <v/>
      </c>
      <c r="AQ44" s="84" t="str">
        <f aca="false">IF(B44=0,"",IF(B44&gt;0,B44))</f>
        <v/>
      </c>
      <c r="AR44" s="84"/>
      <c r="AS44" s="84"/>
      <c r="AT44" s="84"/>
      <c r="AU44" s="69" t="str">
        <f aca="false">IF(B44=0,"",IF(B44&gt;0,F44))</f>
        <v/>
      </c>
      <c r="AV44" s="71" t="str">
        <f aca="false">IF(B44=0,"",IF(B44&gt;0,H44))</f>
        <v/>
      </c>
      <c r="AW44" s="67" t="str">
        <f aca="false">IF(B44=0,"",IF(B44&gt;0,AU44*AV44))</f>
        <v/>
      </c>
      <c r="AX44" s="66"/>
      <c r="AY44" s="66"/>
      <c r="AZ44" s="85"/>
      <c r="BA44" s="85"/>
      <c r="BB44" s="85"/>
      <c r="BC44" s="64" t="str">
        <f aca="false">IF(B46=0,"",IF(B46&gt;0,BC43+1))</f>
        <v/>
      </c>
      <c r="BD44" s="66"/>
      <c r="BE44" s="66"/>
      <c r="BF44" s="84" t="str">
        <f aca="false">IF(B46=0,"",IF(B46&gt;0,B46))</f>
        <v/>
      </c>
      <c r="BG44" s="84"/>
      <c r="BH44" s="84"/>
      <c r="BI44" s="84"/>
      <c r="BJ44" s="69" t="str">
        <f aca="false">IF(B46=0,"",IF(B46&gt;0,G46))</f>
        <v/>
      </c>
      <c r="BK44" s="69"/>
      <c r="BL44" s="70"/>
      <c r="BM44" s="71" t="str">
        <f aca="false">IF(B46=0,"",IF(B46&gt;0,H46))</f>
        <v/>
      </c>
      <c r="BN44" s="71"/>
      <c r="BO44" s="67" t="str">
        <f aca="false">IF(B46=0,"",IF(B46&gt;0,BK44*BM44))</f>
        <v/>
      </c>
      <c r="BP44" s="70"/>
      <c r="BQ44" s="72"/>
      <c r="BR44" s="64" t="str">
        <f aca="false">IF(B47=0,"",IF(B47&gt;0,BR43+1))</f>
        <v/>
      </c>
      <c r="BS44" s="65" t="str">
        <f aca="false">IF(B47=0,"",IF(B47&gt;0,B47))</f>
        <v/>
      </c>
      <c r="BT44" s="65"/>
      <c r="BU44" s="65"/>
      <c r="BV44" s="65"/>
      <c r="BW44" s="66" t="str">
        <f aca="false">IF(B47=0,"",IF(B47&gt;0,G47))</f>
        <v/>
      </c>
      <c r="BX44" s="66"/>
      <c r="BY44" s="66" t="str">
        <f aca="false">IF(B47=0,"",IF(B47&gt;0,F47))</f>
        <v/>
      </c>
      <c r="BZ44" s="66"/>
      <c r="CA44" s="66" t="str">
        <f aca="false">IF(B47=0,"",IF(B47&gt;0,H47))</f>
        <v/>
      </c>
      <c r="CB44" s="66"/>
      <c r="CC44" s="126" t="str">
        <f aca="false">IF(B47=0,"",IF(B47&gt;0,BY44*CA44))</f>
        <v/>
      </c>
      <c r="CD44" s="126"/>
    </row>
    <row r="45" customFormat="false" ht="21.75" hidden="false" customHeight="false" outlineLevel="0" collapsed="false">
      <c r="A45" s="69"/>
      <c r="B45" s="80"/>
      <c r="C45" s="80"/>
      <c r="D45" s="80"/>
      <c r="E45" s="80"/>
      <c r="F45" s="81"/>
      <c r="G45" s="81"/>
      <c r="H45" s="82"/>
      <c r="I45" s="67" t="str">
        <f aca="false">IF(B45=0,"",IF(B45&gt;0,F45*H45))</f>
        <v/>
      </c>
      <c r="J45" s="66"/>
      <c r="K45" s="66"/>
      <c r="L45" s="69"/>
      <c r="M45" s="69"/>
      <c r="N45" s="69"/>
      <c r="T45" s="18" t="s">
        <v>266</v>
      </c>
      <c r="U45" s="10" t="s">
        <v>267</v>
      </c>
      <c r="V45" s="3" t="s">
        <v>268</v>
      </c>
      <c r="AP45" s="64" t="str">
        <f aca="false">IF(B45=0,"",IF(B45&gt;0,AP44+1))</f>
        <v/>
      </c>
      <c r="AQ45" s="84" t="str">
        <f aca="false">IF(B45=0,"",IF(B45&gt;0,B45))</f>
        <v/>
      </c>
      <c r="AR45" s="84"/>
      <c r="AS45" s="84"/>
      <c r="AT45" s="84"/>
      <c r="AU45" s="69" t="str">
        <f aca="false">IF(B45=0,"",IF(B45&gt;0,F45))</f>
        <v/>
      </c>
      <c r="AV45" s="71" t="str">
        <f aca="false">IF(B45=0,"",IF(B45&gt;0,H45))</f>
        <v/>
      </c>
      <c r="AW45" s="67" t="str">
        <f aca="false">IF(B45=0,"",IF(B45&gt;0,AU45*AV45))</f>
        <v/>
      </c>
      <c r="AX45" s="66"/>
      <c r="AY45" s="66"/>
      <c r="AZ45" s="85"/>
      <c r="BA45" s="85"/>
      <c r="BB45" s="85"/>
      <c r="BC45" s="64" t="str">
        <f aca="false">IF(B47=0,"",IF(B47&gt;0,BC44+1))</f>
        <v/>
      </c>
      <c r="BD45" s="66"/>
      <c r="BE45" s="66"/>
      <c r="BF45" s="65" t="str">
        <f aca="false">IF(B47=0,"",IF(B47&gt;0,B47))</f>
        <v/>
      </c>
      <c r="BG45" s="65"/>
      <c r="BH45" s="65"/>
      <c r="BI45" s="65"/>
      <c r="BJ45" s="69" t="str">
        <f aca="false">IF(B47=0,"",IF(B47&gt;0,G47))</f>
        <v/>
      </c>
      <c r="BK45" s="69"/>
      <c r="BL45" s="70"/>
      <c r="BM45" s="71" t="str">
        <f aca="false">IF(B47=0,"",IF(B47&gt;0,H47))</f>
        <v/>
      </c>
      <c r="BN45" s="71"/>
      <c r="BO45" s="67" t="str">
        <f aca="false">IF(B47=0,"",IF(B47&gt;0,BK45*BM45))</f>
        <v/>
      </c>
      <c r="BP45" s="70"/>
      <c r="BQ45" s="72"/>
      <c r="BR45" s="64" t="str">
        <f aca="false">IF(B48=0,"",IF(B48&gt;0,BR44+1))</f>
        <v/>
      </c>
      <c r="BS45" s="65" t="str">
        <f aca="false">IF(B48=0,"",IF(B48&gt;0,B48))</f>
        <v/>
      </c>
      <c r="BT45" s="65"/>
      <c r="BU45" s="65"/>
      <c r="BV45" s="65"/>
      <c r="BW45" s="66" t="str">
        <f aca="false">IF(B48=0,"",IF(B48&gt;0,G48))</f>
        <v/>
      </c>
      <c r="BX45" s="66"/>
      <c r="BY45" s="66" t="str">
        <f aca="false">IF(B48=0,"",IF(B48&gt;0,F48))</f>
        <v/>
      </c>
      <c r="BZ45" s="66"/>
      <c r="CA45" s="66" t="str">
        <f aca="false">IF(B48=0,"",IF(B48&gt;0,H48))</f>
        <v/>
      </c>
      <c r="CB45" s="66"/>
      <c r="CC45" s="126" t="str">
        <f aca="false">IF(B48=0,"",IF(B48&gt;0,BY45*CA45))</f>
        <v/>
      </c>
      <c r="CD45" s="126"/>
    </row>
    <row r="46" customFormat="false" ht="21.75" hidden="false" customHeight="false" outlineLevel="0" collapsed="false">
      <c r="A46" s="69"/>
      <c r="B46" s="80"/>
      <c r="C46" s="80"/>
      <c r="D46" s="80"/>
      <c r="E46" s="80"/>
      <c r="F46" s="81"/>
      <c r="G46" s="81"/>
      <c r="H46" s="82"/>
      <c r="I46" s="67" t="str">
        <f aca="false">IF(B46=0,"",IF(B46&gt;0,F46*H46))</f>
        <v/>
      </c>
      <c r="J46" s="66"/>
      <c r="K46" s="66"/>
      <c r="L46" s="69"/>
      <c r="M46" s="69"/>
      <c r="N46" s="69"/>
      <c r="T46" s="18" t="s">
        <v>269</v>
      </c>
      <c r="U46" s="10" t="s">
        <v>270</v>
      </c>
      <c r="V46" s="3" t="s">
        <v>271</v>
      </c>
      <c r="AP46" s="64" t="str">
        <f aca="false">IF(B46=0,"",IF(B46&gt;0,AP45+1))</f>
        <v/>
      </c>
      <c r="AQ46" s="84" t="str">
        <f aca="false">IF(B46=0,"",IF(B46&gt;0,B46))</f>
        <v/>
      </c>
      <c r="AR46" s="84"/>
      <c r="AS46" s="84"/>
      <c r="AT46" s="84"/>
      <c r="AU46" s="69" t="str">
        <f aca="false">IF(B46=0,"",IF(B46&gt;0,F46))</f>
        <v/>
      </c>
      <c r="AV46" s="71" t="str">
        <f aca="false">IF(B46=0,"",IF(B46&gt;0,H46))</f>
        <v/>
      </c>
      <c r="AW46" s="67" t="str">
        <f aca="false">IF(B46=0,"",IF(B46&gt;0,AU46*AV46))</f>
        <v/>
      </c>
      <c r="AX46" s="66"/>
      <c r="AY46" s="66"/>
      <c r="AZ46" s="85"/>
      <c r="BA46" s="85"/>
      <c r="BB46" s="85"/>
      <c r="BC46" s="64" t="str">
        <f aca="false">IF(B48=0,"",IF(B48&gt;0,BC45+1))</f>
        <v/>
      </c>
      <c r="BD46" s="66"/>
      <c r="BE46" s="66"/>
      <c r="BF46" s="65" t="str">
        <f aca="false">IF(B48=0,"",IF(B48&gt;0,B48))</f>
        <v/>
      </c>
      <c r="BG46" s="65"/>
      <c r="BH46" s="65"/>
      <c r="BI46" s="65"/>
      <c r="BJ46" s="69" t="str">
        <f aca="false">IF(B48=0,"",IF(B48&gt;0,G48))</f>
        <v/>
      </c>
      <c r="BK46" s="69"/>
      <c r="BL46" s="70"/>
      <c r="BM46" s="71" t="str">
        <f aca="false">IF(B48=0,"",IF(B48&gt;0,H48))</f>
        <v/>
      </c>
      <c r="BN46" s="71"/>
      <c r="BO46" s="67" t="str">
        <f aca="false">IF(B48=0,"",IF(B48&gt;0,BK46*BM46))</f>
        <v/>
      </c>
      <c r="BP46" s="70"/>
      <c r="BQ46" s="72"/>
      <c r="BR46" s="64" t="str">
        <f aca="false">IF(B49=0,"",IF(B49&gt;0,BR45+1))</f>
        <v/>
      </c>
      <c r="BS46" s="65" t="str">
        <f aca="false">IF(B49=0,"",IF(B49&gt;0,B49))</f>
        <v/>
      </c>
      <c r="BT46" s="65"/>
      <c r="BU46" s="65"/>
      <c r="BV46" s="65"/>
      <c r="BW46" s="66" t="str">
        <f aca="false">IF(B49=0,"",IF(B49&gt;0,G49))</f>
        <v/>
      </c>
      <c r="BX46" s="66"/>
      <c r="BY46" s="66" t="str">
        <f aca="false">IF(B49=0,"",IF(B49&gt;0,F49))</f>
        <v/>
      </c>
      <c r="BZ46" s="66"/>
      <c r="CA46" s="66" t="str">
        <f aca="false">IF(B49=0,"",IF(B49&gt;0,H49))</f>
        <v/>
      </c>
      <c r="CB46" s="66"/>
      <c r="CC46" s="126" t="str">
        <f aca="false">IF(B49=0,"",IF(B49&gt;0,BY46*CA46))</f>
        <v/>
      </c>
      <c r="CD46" s="126"/>
    </row>
    <row r="47" customFormat="false" ht="21.75" hidden="false" customHeight="false" outlineLevel="0" collapsed="false">
      <c r="A47" s="69"/>
      <c r="B47" s="80"/>
      <c r="C47" s="80"/>
      <c r="D47" s="80"/>
      <c r="E47" s="80"/>
      <c r="F47" s="81"/>
      <c r="G47" s="81"/>
      <c r="H47" s="82"/>
      <c r="I47" s="67" t="str">
        <f aca="false">IF(B47=0,"",IF(B47&gt;0,F47*H47))</f>
        <v/>
      </c>
      <c r="J47" s="66"/>
      <c r="K47" s="66"/>
      <c r="L47" s="69"/>
      <c r="M47" s="69"/>
      <c r="N47" s="69"/>
      <c r="T47" s="18" t="s">
        <v>272</v>
      </c>
      <c r="U47" s="10" t="s">
        <v>195</v>
      </c>
      <c r="V47" s="3" t="s">
        <v>273</v>
      </c>
      <c r="AP47" s="64" t="str">
        <f aca="false">IF(B47=0,"",IF(B47&gt;0,AP46+1))</f>
        <v/>
      </c>
      <c r="AQ47" s="84" t="str">
        <f aca="false">IF(B47=0,"",IF(B47&gt;0,B47))</f>
        <v/>
      </c>
      <c r="AR47" s="84"/>
      <c r="AS47" s="84"/>
      <c r="AT47" s="84"/>
      <c r="AU47" s="69" t="str">
        <f aca="false">IF(B47=0,"",IF(B47&gt;0,F47))</f>
        <v/>
      </c>
      <c r="AV47" s="71" t="str">
        <f aca="false">IF(B47=0,"",IF(B47&gt;0,H47))</f>
        <v/>
      </c>
      <c r="AW47" s="67" t="str">
        <f aca="false">IF(B47=0,"",IF(B47&gt;0,AU47*AV47))</f>
        <v/>
      </c>
      <c r="AX47" s="66"/>
      <c r="AY47" s="66"/>
      <c r="AZ47" s="85"/>
      <c r="BA47" s="85"/>
      <c r="BB47" s="85"/>
      <c r="BC47" s="64" t="str">
        <f aca="false">IF(B49=0,"",IF(B49&gt;0,BC46+1))</f>
        <v/>
      </c>
      <c r="BD47" s="66"/>
      <c r="BE47" s="66"/>
      <c r="BF47" s="65" t="str">
        <f aca="false">IF(B49=0,"",IF(B49&gt;0,B49))</f>
        <v/>
      </c>
      <c r="BG47" s="65"/>
      <c r="BH47" s="65"/>
      <c r="BI47" s="65"/>
      <c r="BJ47" s="69" t="str">
        <f aca="false">IF(B49=0,"",IF(B49&gt;0,G49))</f>
        <v/>
      </c>
      <c r="BK47" s="69"/>
      <c r="BL47" s="70"/>
      <c r="BM47" s="71" t="str">
        <f aca="false">IF(B49=0,"",IF(B49&gt;0,H49))</f>
        <v/>
      </c>
      <c r="BN47" s="71"/>
      <c r="BO47" s="67" t="str">
        <f aca="false">IF(B49=0,"",IF(B49&gt;0,BK47*BM47))</f>
        <v/>
      </c>
      <c r="BP47" s="70"/>
      <c r="BQ47" s="72"/>
      <c r="BR47" s="64" t="str">
        <f aca="false">IF(B50=0,"",IF(B50&gt;0,BR46+1))</f>
        <v/>
      </c>
      <c r="BS47" s="65" t="str">
        <f aca="false">IF(B50=0,"",IF(B50&gt;0,B50))</f>
        <v/>
      </c>
      <c r="BT47" s="65"/>
      <c r="BU47" s="65"/>
      <c r="BV47" s="65"/>
      <c r="BW47" s="66" t="str">
        <f aca="false">IF(B50=0,"",IF(B50&gt;0,G50))</f>
        <v/>
      </c>
      <c r="BX47" s="66"/>
      <c r="BY47" s="66" t="str">
        <f aca="false">IF(B50=0,"",IF(B50&gt;0,F50))</f>
        <v/>
      </c>
      <c r="BZ47" s="66"/>
      <c r="CA47" s="66" t="str">
        <f aca="false">IF(B50=0,"",IF(B50&gt;0,H50))</f>
        <v/>
      </c>
      <c r="CB47" s="66"/>
      <c r="CC47" s="126" t="str">
        <f aca="false">IF(B50=0,"",IF(B50&gt;0,BY47*CA47))</f>
        <v/>
      </c>
      <c r="CD47" s="126"/>
    </row>
    <row r="48" customFormat="false" ht="21.75" hidden="false" customHeight="false" outlineLevel="0" collapsed="false">
      <c r="A48" s="69"/>
      <c r="B48" s="80"/>
      <c r="C48" s="80"/>
      <c r="D48" s="80"/>
      <c r="E48" s="80"/>
      <c r="F48" s="81"/>
      <c r="G48" s="81"/>
      <c r="H48" s="82"/>
      <c r="I48" s="67" t="str">
        <f aca="false">IF(B48=0,"",IF(B48&gt;0,F48*H48))</f>
        <v/>
      </c>
      <c r="J48" s="66"/>
      <c r="K48" s="66"/>
      <c r="L48" s="69"/>
      <c r="M48" s="69"/>
      <c r="N48" s="69"/>
      <c r="AP48" s="64" t="str">
        <f aca="false">IF(B48=0,"",IF(B48&gt;0,AP47+1))</f>
        <v/>
      </c>
      <c r="AQ48" s="84" t="str">
        <f aca="false">IF(B48=0,"",IF(B48&gt;0,B48))</f>
        <v/>
      </c>
      <c r="AR48" s="84"/>
      <c r="AS48" s="84"/>
      <c r="AT48" s="84"/>
      <c r="AU48" s="69" t="str">
        <f aca="false">IF(B48=0,"",IF(B48&gt;0,F48))</f>
        <v/>
      </c>
      <c r="AV48" s="71" t="str">
        <f aca="false">IF(B48=0,"",IF(B48&gt;0,H48))</f>
        <v/>
      </c>
      <c r="AW48" s="67" t="str">
        <f aca="false">IF(B48=0,"",IF(B48&gt;0,AU48*AV48))</f>
        <v/>
      </c>
      <c r="AX48" s="66"/>
      <c r="AY48" s="66"/>
      <c r="AZ48" s="85"/>
      <c r="BA48" s="85"/>
      <c r="BB48" s="85"/>
      <c r="BC48" s="64" t="str">
        <f aca="false">IF(B50=0,"",IF(B50&gt;0,BC47+1))</f>
        <v/>
      </c>
      <c r="BD48" s="66"/>
      <c r="BE48" s="66"/>
      <c r="BF48" s="65" t="str">
        <f aca="false">IF(B50=0,"",IF(B50&gt;0,B50))</f>
        <v/>
      </c>
      <c r="BG48" s="65"/>
      <c r="BH48" s="65"/>
      <c r="BI48" s="65"/>
      <c r="BJ48" s="69" t="str">
        <f aca="false">IF(B50=0,"",IF(B50&gt;0,G50))</f>
        <v/>
      </c>
      <c r="BK48" s="69"/>
      <c r="BL48" s="70"/>
      <c r="BM48" s="71" t="str">
        <f aca="false">IF(B50=0,"",IF(B50&gt;0,H50))</f>
        <v/>
      </c>
      <c r="BN48" s="71"/>
      <c r="BO48" s="67" t="str">
        <f aca="false">IF(B50=0,"",IF(B50&gt;0,BK48*BM48))</f>
        <v/>
      </c>
      <c r="BP48" s="70"/>
      <c r="BQ48" s="72"/>
      <c r="BR48" s="64" t="str">
        <f aca="false">IF(B51=0,"",IF(B51&gt;0,BR47+1))</f>
        <v/>
      </c>
      <c r="BS48" s="65" t="str">
        <f aca="false">IF(B51=0,"",IF(B51&gt;0,B51))</f>
        <v/>
      </c>
      <c r="BT48" s="65"/>
      <c r="BU48" s="65"/>
      <c r="BV48" s="65"/>
      <c r="BW48" s="66" t="str">
        <f aca="false">IF(B51=0,"",IF(B51&gt;0,G51))</f>
        <v/>
      </c>
      <c r="BX48" s="66"/>
      <c r="BY48" s="66" t="str">
        <f aca="false">IF(B51=0,"",IF(B51&gt;0,F51))</f>
        <v/>
      </c>
      <c r="BZ48" s="66"/>
      <c r="CA48" s="66" t="str">
        <f aca="false">IF(B51=0,"",IF(B51&gt;0,H51))</f>
        <v/>
      </c>
      <c r="CB48" s="66"/>
      <c r="CC48" s="126" t="str">
        <f aca="false">IF(B51=0,"",IF(B51&gt;0,BY48*CA48))</f>
        <v/>
      </c>
      <c r="CD48" s="126"/>
    </row>
    <row r="49" customFormat="false" ht="21.75" hidden="false" customHeight="false" outlineLevel="0" collapsed="false">
      <c r="A49" s="69"/>
      <c r="B49" s="80"/>
      <c r="C49" s="80"/>
      <c r="D49" s="80"/>
      <c r="E49" s="80"/>
      <c r="F49" s="81"/>
      <c r="G49" s="81"/>
      <c r="H49" s="82"/>
      <c r="I49" s="67" t="str">
        <f aca="false">IF(B49=0,"",IF(B49&gt;0,F49*H49))</f>
        <v/>
      </c>
      <c r="J49" s="66"/>
      <c r="K49" s="66"/>
      <c r="L49" s="69"/>
      <c r="M49" s="69"/>
      <c r="N49" s="69"/>
      <c r="T49" s="18" t="s">
        <v>274</v>
      </c>
      <c r="U49" s="10" t="s">
        <v>80</v>
      </c>
      <c r="V49" s="3" t="s">
        <v>275</v>
      </c>
      <c r="W49" s="3" t="s">
        <v>276</v>
      </c>
      <c r="X49" s="3" t="s">
        <v>277</v>
      </c>
      <c r="AP49" s="64" t="str">
        <f aca="false">IF(B49=0,"",IF(B49&gt;0,AP48+1))</f>
        <v/>
      </c>
      <c r="AQ49" s="84" t="str">
        <f aca="false">IF(B49=0,"",IF(B49&gt;0,B49))</f>
        <v/>
      </c>
      <c r="AR49" s="84"/>
      <c r="AS49" s="84"/>
      <c r="AT49" s="84"/>
      <c r="AU49" s="69" t="str">
        <f aca="false">IF(B49=0,"",IF(B49&gt;0,F49))</f>
        <v/>
      </c>
      <c r="AV49" s="71" t="str">
        <f aca="false">IF(B49=0,"",IF(B49&gt;0,H49))</f>
        <v/>
      </c>
      <c r="AW49" s="67" t="str">
        <f aca="false">IF(B49=0,"",IF(B49&gt;0,AU49*AV49))</f>
        <v/>
      </c>
      <c r="AX49" s="66"/>
      <c r="AY49" s="66"/>
      <c r="AZ49" s="85"/>
      <c r="BA49" s="85"/>
      <c r="BB49" s="85"/>
      <c r="BC49" s="64" t="str">
        <f aca="false">IF(B51=0,"",IF(B51&gt;0,BC48+1))</f>
        <v/>
      </c>
      <c r="BD49" s="66"/>
      <c r="BE49" s="66"/>
      <c r="BF49" s="65" t="str">
        <f aca="false">IF(B51=0,"",IF(B51&gt;0,B51))</f>
        <v/>
      </c>
      <c r="BG49" s="65"/>
      <c r="BH49" s="65"/>
      <c r="BI49" s="65"/>
      <c r="BJ49" s="69" t="str">
        <f aca="false">IF(B51=0,"",IF(B51&gt;0,G51))</f>
        <v/>
      </c>
      <c r="BK49" s="69"/>
      <c r="BL49" s="70"/>
      <c r="BM49" s="71" t="str">
        <f aca="false">IF(B51=0,"",IF(B51&gt;0,H51))</f>
        <v/>
      </c>
      <c r="BN49" s="71"/>
      <c r="BO49" s="67" t="str">
        <f aca="false">IF(B51=0,"",IF(B51&gt;0,BK49*BM49))</f>
        <v/>
      </c>
      <c r="BP49" s="70"/>
      <c r="BQ49" s="72"/>
      <c r="BR49" s="64" t="str">
        <f aca="false">IF(B52=0,"",IF(B52&gt;0,BR48+1))</f>
        <v/>
      </c>
      <c r="BS49" s="65" t="str">
        <f aca="false">IF(B52=0,"",IF(B52&gt;0,B52))</f>
        <v/>
      </c>
      <c r="BT49" s="65"/>
      <c r="BU49" s="65"/>
      <c r="BV49" s="65"/>
      <c r="BW49" s="66" t="str">
        <f aca="false">IF(B52=0,"",IF(B52&gt;0,G52))</f>
        <v/>
      </c>
      <c r="BX49" s="66"/>
      <c r="BY49" s="66" t="str">
        <f aca="false">IF(B52=0,"",IF(B52&gt;0,F52))</f>
        <v/>
      </c>
      <c r="BZ49" s="66"/>
      <c r="CA49" s="66" t="str">
        <f aca="false">IF(B52=0,"",IF(B52&gt;0,H52))</f>
        <v/>
      </c>
      <c r="CB49" s="66"/>
      <c r="CC49" s="126" t="str">
        <f aca="false">IF(B52=0,"",IF(B52&gt;0,BY49*CA49))</f>
        <v/>
      </c>
      <c r="CD49" s="126"/>
    </row>
    <row r="50" customFormat="false" ht="21.75" hidden="false" customHeight="false" outlineLevel="0" collapsed="false">
      <c r="A50" s="69"/>
      <c r="B50" s="80"/>
      <c r="C50" s="80"/>
      <c r="D50" s="80"/>
      <c r="E50" s="80"/>
      <c r="F50" s="81"/>
      <c r="G50" s="81"/>
      <c r="H50" s="82"/>
      <c r="I50" s="67" t="str">
        <f aca="false">IF(B50=0,"",IF(B50&gt;0,F50*H50))</f>
        <v/>
      </c>
      <c r="J50" s="66"/>
      <c r="K50" s="66"/>
      <c r="L50" s="69"/>
      <c r="M50" s="69"/>
      <c r="N50" s="69"/>
      <c r="T50" s="18" t="s">
        <v>278</v>
      </c>
      <c r="U50" s="10" t="s">
        <v>279</v>
      </c>
      <c r="V50" s="3" t="s">
        <v>280</v>
      </c>
      <c r="AP50" s="64" t="str">
        <f aca="false">IF(B50=0,"",IF(B50&gt;0,AP49+1))</f>
        <v/>
      </c>
      <c r="AQ50" s="84" t="str">
        <f aca="false">IF(B50=0,"",IF(B50&gt;0,B50))</f>
        <v/>
      </c>
      <c r="AR50" s="84"/>
      <c r="AS50" s="84"/>
      <c r="AT50" s="84"/>
      <c r="AU50" s="69" t="str">
        <f aca="false">IF(B50=0,"",IF(B50&gt;0,F50))</f>
        <v/>
      </c>
      <c r="AV50" s="71" t="str">
        <f aca="false">IF(B50=0,"",IF(B50&gt;0,H50))</f>
        <v/>
      </c>
      <c r="AW50" s="67" t="str">
        <f aca="false">IF(B50=0,"",IF(B50&gt;0,AU50*AV50))</f>
        <v/>
      </c>
      <c r="AX50" s="66"/>
      <c r="AY50" s="66"/>
      <c r="AZ50" s="85"/>
      <c r="BA50" s="85"/>
      <c r="BB50" s="85"/>
      <c r="BC50" s="64" t="str">
        <f aca="false">IF(B52=0,"",IF(B52&gt;0,BC49+1))</f>
        <v/>
      </c>
      <c r="BD50" s="66"/>
      <c r="BE50" s="66"/>
      <c r="BF50" s="65" t="str">
        <f aca="false">IF(B52=0,"",IF(B52&gt;0,B52))</f>
        <v/>
      </c>
      <c r="BG50" s="65"/>
      <c r="BH50" s="65"/>
      <c r="BI50" s="65"/>
      <c r="BJ50" s="69" t="str">
        <f aca="false">IF(B52=0,"",IF(B52&gt;0,G52))</f>
        <v/>
      </c>
      <c r="BK50" s="69"/>
      <c r="BL50" s="70"/>
      <c r="BM50" s="71" t="str">
        <f aca="false">IF(B52=0,"",IF(B52&gt;0,H52))</f>
        <v/>
      </c>
      <c r="BN50" s="71"/>
      <c r="BO50" s="67" t="str">
        <f aca="false">IF(B52=0,"",IF(B52&gt;0,BK50*BM50))</f>
        <v/>
      </c>
      <c r="BP50" s="70"/>
      <c r="BQ50" s="72"/>
      <c r="BR50" s="87" t="str">
        <f aca="false">IF(B53=0,"",IF(B53&gt;0,BR49+1))</f>
        <v/>
      </c>
      <c r="BS50" s="88" t="str">
        <f aca="false">IF(B53=0,"",IF(B53&gt;0,B53))</f>
        <v/>
      </c>
      <c r="BT50" s="88"/>
      <c r="BU50" s="88"/>
      <c r="BV50" s="88"/>
      <c r="BW50" s="89" t="str">
        <f aca="false">IF(B53=0,"",IF(B53&gt;0,G53))</f>
        <v/>
      </c>
      <c r="BX50" s="89"/>
      <c r="BY50" s="89" t="str">
        <f aca="false">IF(B53=0,"",IF(B53&gt;0,F53))</f>
        <v/>
      </c>
      <c r="BZ50" s="89"/>
      <c r="CA50" s="89" t="str">
        <f aca="false">IF(B53=0,"",IF(B53&gt;0,H53))</f>
        <v/>
      </c>
      <c r="CB50" s="89"/>
      <c r="CC50" s="128" t="str">
        <f aca="false">IF(B53=0,"",IF(B53&gt;0,BY50*CA50))</f>
        <v/>
      </c>
      <c r="CD50" s="128"/>
    </row>
    <row r="51" customFormat="false" ht="22.5" hidden="false" customHeight="false" outlineLevel="0" collapsed="false">
      <c r="A51" s="69"/>
      <c r="B51" s="80"/>
      <c r="C51" s="80"/>
      <c r="D51" s="80"/>
      <c r="E51" s="80"/>
      <c r="F51" s="81"/>
      <c r="G51" s="81"/>
      <c r="H51" s="82"/>
      <c r="I51" s="67" t="str">
        <f aca="false">IF(B51=0,"",IF(B51&gt;0,F51*H51))</f>
        <v/>
      </c>
      <c r="J51" s="66"/>
      <c r="K51" s="66"/>
      <c r="L51" s="69"/>
      <c r="M51" s="69"/>
      <c r="N51" s="69"/>
      <c r="T51" s="18" t="s">
        <v>281</v>
      </c>
      <c r="U51" s="10" t="s">
        <v>282</v>
      </c>
      <c r="V51" s="3" t="s">
        <v>283</v>
      </c>
      <c r="AP51" s="64" t="str">
        <f aca="false">IF(B51=0,"",IF(B51&gt;0,AP50+1))</f>
        <v/>
      </c>
      <c r="AQ51" s="84" t="str">
        <f aca="false">IF(B51=0,"",IF(B51&gt;0,B51))</f>
        <v/>
      </c>
      <c r="AR51" s="84"/>
      <c r="AS51" s="84"/>
      <c r="AT51" s="84"/>
      <c r="AU51" s="69" t="str">
        <f aca="false">IF(B51=0,"",IF(B51&gt;0,F51))</f>
        <v/>
      </c>
      <c r="AV51" s="71" t="str">
        <f aca="false">IF(B51=0,"",IF(B51&gt;0,H51))</f>
        <v/>
      </c>
      <c r="AW51" s="67" t="str">
        <f aca="false">IF(B51=0,"",IF(B51&gt;0,AU51*AV51))</f>
        <v/>
      </c>
      <c r="AX51" s="66"/>
      <c r="AY51" s="66"/>
      <c r="AZ51" s="85"/>
      <c r="BA51" s="85"/>
      <c r="BB51" s="85"/>
      <c r="BC51" s="87" t="str">
        <f aca="false">IF(B53=0,"",IF(B53&gt;0,BC50+1))</f>
        <v/>
      </c>
      <c r="BD51" s="89"/>
      <c r="BE51" s="89"/>
      <c r="BF51" s="88" t="str">
        <f aca="false">IF(B53=0,"",IF(B53&gt;0,B53))</f>
        <v/>
      </c>
      <c r="BG51" s="88"/>
      <c r="BH51" s="88"/>
      <c r="BI51" s="88"/>
      <c r="BJ51" s="89" t="str">
        <f aca="false">IF(B53=0,"",IF(B53&gt;0,G53))</f>
        <v/>
      </c>
      <c r="BK51" s="89"/>
      <c r="BL51" s="148"/>
      <c r="BM51" s="108" t="str">
        <f aca="false">IF(B53=0,"",IF(B53&gt;0,H53))</f>
        <v/>
      </c>
      <c r="BN51" s="108"/>
      <c r="BO51" s="90" t="str">
        <f aca="false">IF(B53=0,"",IF(B53&gt;0,BK51*BM51))</f>
        <v/>
      </c>
      <c r="BP51" s="148"/>
      <c r="BQ51" s="149"/>
      <c r="BR51" s="31" t="str">
        <f aca="false">_xlfn.BAHTTEXT(CC51)</f>
        <v>สี่พันบาทถ้วน</v>
      </c>
      <c r="BS51" s="31"/>
      <c r="BT51" s="31"/>
      <c r="BU51" s="31"/>
      <c r="BV51" s="31"/>
      <c r="BW51" s="31"/>
      <c r="BX51" s="31"/>
      <c r="BY51" s="31"/>
      <c r="BZ51" s="31"/>
      <c r="CA51" s="49" t="s">
        <v>174</v>
      </c>
      <c r="CB51" s="49"/>
      <c r="CC51" s="99" t="n">
        <f aca="false">SUM(CC12:CC50)</f>
        <v>4000</v>
      </c>
      <c r="CD51" s="99"/>
    </row>
    <row r="52" customFormat="false" ht="22.5" hidden="false" customHeight="false" outlineLevel="0" collapsed="false">
      <c r="A52" s="69"/>
      <c r="B52" s="80"/>
      <c r="C52" s="80"/>
      <c r="D52" s="80"/>
      <c r="E52" s="80"/>
      <c r="F52" s="81"/>
      <c r="G52" s="81"/>
      <c r="H52" s="82"/>
      <c r="I52" s="67" t="str">
        <f aca="false">IF(B52=0,"",IF(B52&gt;0,F52*H52))</f>
        <v/>
      </c>
      <c r="J52" s="66"/>
      <c r="K52" s="66"/>
      <c r="L52" s="83"/>
      <c r="M52" s="83"/>
      <c r="N52" s="83"/>
      <c r="T52" s="18" t="s">
        <v>284</v>
      </c>
      <c r="U52" s="10" t="s">
        <v>285</v>
      </c>
      <c r="V52" s="3" t="s">
        <v>286</v>
      </c>
      <c r="AP52" s="64" t="str">
        <f aca="false">IF(B52=0,"",IF(B52&gt;0,AP51+1))</f>
        <v/>
      </c>
      <c r="AQ52" s="84" t="str">
        <f aca="false">IF(B52=0,"",IF(B52&gt;0,B52))</f>
        <v/>
      </c>
      <c r="AR52" s="84"/>
      <c r="AS52" s="84"/>
      <c r="AT52" s="84"/>
      <c r="AU52" s="69" t="str">
        <f aca="false">IF(B52=0,"",IF(B52&gt;0,F52))</f>
        <v/>
      </c>
      <c r="AV52" s="71" t="str">
        <f aca="false">IF(B52=0,"",IF(B52&gt;0,H52))</f>
        <v/>
      </c>
      <c r="AW52" s="67" t="str">
        <f aca="false">IF(B52=0,"",IF(B52&gt;0,AU52*AV52))</f>
        <v/>
      </c>
      <c r="AX52" s="66"/>
      <c r="AY52" s="66"/>
      <c r="AZ52" s="85"/>
      <c r="BA52" s="85"/>
      <c r="BB52" s="85"/>
      <c r="BC52" s="10" t="s">
        <v>174</v>
      </c>
      <c r="BD52" s="49" t="n">
        <f aca="false">COUNT(BC13:BC51)</f>
        <v>18</v>
      </c>
      <c r="BE52" s="49"/>
      <c r="BF52" s="10" t="s">
        <v>102</v>
      </c>
      <c r="BG52" s="10" t="s">
        <v>180</v>
      </c>
      <c r="BH52" s="100" t="n">
        <v>4000</v>
      </c>
      <c r="BI52" s="100"/>
      <c r="BJ52" s="10" t="s">
        <v>181</v>
      </c>
      <c r="BK52" s="101" t="s">
        <v>182</v>
      </c>
      <c r="BL52" s="49" t="str">
        <f aca="false">_xlfn.BAHTTEXT(BH52)</f>
        <v>สี่พันบาทถ้วน</v>
      </c>
      <c r="BM52" s="49"/>
      <c r="BN52" s="49"/>
      <c r="BO52" s="49"/>
      <c r="BP52" s="49"/>
      <c r="BQ52" s="1" t="s">
        <v>183</v>
      </c>
      <c r="BR52" s="10" t="s">
        <v>184</v>
      </c>
      <c r="BT52" s="102"/>
      <c r="BU52" s="102"/>
      <c r="BV52" s="102"/>
      <c r="BW52" s="102"/>
      <c r="BX52" s="10" t="s">
        <v>185</v>
      </c>
      <c r="BZ52" s="10" t="s">
        <v>186</v>
      </c>
      <c r="CC52" s="26" t="str">
        <f aca="false">IF(AD2=1,AE4,IF(AD2=2,AF4))</f>
        <v>ซื้อตาม</v>
      </c>
      <c r="CD52" s="26"/>
    </row>
    <row r="53" customFormat="false" ht="21.75" hidden="false" customHeight="false" outlineLevel="0" collapsed="false">
      <c r="A53" s="89"/>
      <c r="B53" s="103"/>
      <c r="C53" s="103"/>
      <c r="D53" s="103"/>
      <c r="E53" s="103"/>
      <c r="F53" s="104"/>
      <c r="G53" s="104"/>
      <c r="H53" s="105"/>
      <c r="I53" s="90" t="str">
        <f aca="false">IF(B53=0,"",IF(B53&gt;0,F53*H53))</f>
        <v/>
      </c>
      <c r="J53" s="89"/>
      <c r="K53" s="89"/>
      <c r="L53" s="106"/>
      <c r="M53" s="106"/>
      <c r="N53" s="106"/>
      <c r="T53" s="18" t="s">
        <v>287</v>
      </c>
      <c r="U53" s="10" t="s">
        <v>288</v>
      </c>
      <c r="V53" s="3" t="s">
        <v>289</v>
      </c>
      <c r="AP53" s="87" t="str">
        <f aca="false">IF(B53=0,"",IF(B53&gt;0,AP52+1))</f>
        <v/>
      </c>
      <c r="AQ53" s="107" t="str">
        <f aca="false">IF(B53=0,"",IF(B53&gt;0,B53))</f>
        <v/>
      </c>
      <c r="AR53" s="107"/>
      <c r="AS53" s="107"/>
      <c r="AT53" s="107"/>
      <c r="AU53" s="89" t="str">
        <f aca="false">IF(B53=0,"",IF(B53&gt;0,F53))</f>
        <v/>
      </c>
      <c r="AV53" s="108" t="str">
        <f aca="false">IF(B53=0,"",IF(B53&gt;0,H53))</f>
        <v/>
      </c>
      <c r="AW53" s="90" t="str">
        <f aca="false">IF(B53=0,"",IF(B53&gt;0,AU53*AV53))</f>
        <v/>
      </c>
      <c r="AX53" s="89"/>
      <c r="AY53" s="89"/>
      <c r="AZ53" s="109"/>
      <c r="BA53" s="109"/>
      <c r="BB53" s="109"/>
      <c r="BC53" s="34" t="s">
        <v>340</v>
      </c>
      <c r="BD53" s="34"/>
      <c r="BE53" s="13"/>
      <c r="BF53" s="13"/>
      <c r="BG53" s="10" t="s">
        <v>191</v>
      </c>
      <c r="BI53" s="1" t="str">
        <f aca="false">B13</f>
        <v>เพื่อใช้ในการโครงการรณรงค์วันเอดส์โลก</v>
      </c>
      <c r="BR53" s="10" t="s">
        <v>192</v>
      </c>
    </row>
    <row r="54" customFormat="false" ht="21.75" hidden="false" customHeight="false" outlineLevel="0" collapsed="false">
      <c r="A54" s="21" t="s">
        <v>193</v>
      </c>
      <c r="B54" s="110" t="n">
        <f aca="false">SUM(I16:I53)</f>
        <v>4000</v>
      </c>
      <c r="C54" s="110"/>
      <c r="D54" s="110"/>
      <c r="E54" s="21" t="s">
        <v>181</v>
      </c>
      <c r="F54" s="111" t="s">
        <v>182</v>
      </c>
      <c r="G54" s="111"/>
      <c r="H54" s="112" t="str">
        <f aca="false">_xlfn.BAHTTEXT(B54)</f>
        <v>สี่พันบาทถ้วน</v>
      </c>
      <c r="I54" s="112"/>
      <c r="J54" s="112"/>
      <c r="K54" s="112"/>
      <c r="L54" s="112"/>
      <c r="M54" s="112"/>
      <c r="N54" s="113" t="s">
        <v>183</v>
      </c>
      <c r="T54" s="18" t="s">
        <v>290</v>
      </c>
      <c r="U54" s="10" t="s">
        <v>195</v>
      </c>
      <c r="V54" s="3" t="s">
        <v>276</v>
      </c>
      <c r="AP54" s="21" t="s">
        <v>193</v>
      </c>
      <c r="AQ54" s="110" t="n">
        <f aca="false">SUM(AW16:AW53)</f>
        <v>4000</v>
      </c>
      <c r="AR54" s="110"/>
      <c r="AS54" s="110"/>
      <c r="AT54" s="21" t="s">
        <v>181</v>
      </c>
      <c r="AU54" s="111" t="s">
        <v>182</v>
      </c>
      <c r="AV54" s="112" t="str">
        <f aca="false">_xlfn.BAHTTEXT(AQ54)</f>
        <v>สี่พันบาทถ้วน</v>
      </c>
      <c r="AW54" s="112"/>
      <c r="AX54" s="112"/>
      <c r="AY54" s="112"/>
      <c r="AZ54" s="112"/>
      <c r="BA54" s="112"/>
      <c r="BB54" s="113" t="s">
        <v>183</v>
      </c>
      <c r="BC54" s="10" t="s">
        <v>341</v>
      </c>
      <c r="BY54" s="114"/>
      <c r="BZ54" s="114"/>
      <c r="CA54" s="114"/>
      <c r="CB54" s="114"/>
      <c r="CC54" s="114"/>
      <c r="CD54" s="114"/>
    </row>
    <row r="55" customFormat="false" ht="21.75" hidden="false" customHeight="false" outlineLevel="0" collapsed="false">
      <c r="A55" s="21" t="s">
        <v>198</v>
      </c>
      <c r="B55" s="113"/>
      <c r="C55" s="113"/>
      <c r="D55" s="113"/>
      <c r="E55" s="113"/>
      <c r="F55" s="113"/>
      <c r="G55" s="113"/>
      <c r="H55" s="136"/>
      <c r="I55" s="136"/>
      <c r="J55" s="113"/>
      <c r="K55" s="113"/>
      <c r="L55" s="113"/>
      <c r="M55" s="113"/>
      <c r="N55" s="113"/>
      <c r="AP55" s="21" t="s">
        <v>198</v>
      </c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5" t="s">
        <v>100</v>
      </c>
      <c r="BD55" s="115"/>
      <c r="BE55" s="116" t="s">
        <v>199</v>
      </c>
      <c r="BF55" s="116"/>
      <c r="BG55" s="116"/>
      <c r="BH55" s="116"/>
      <c r="BI55" s="116"/>
      <c r="BJ55" s="116" t="s">
        <v>200</v>
      </c>
      <c r="BK55" s="116"/>
      <c r="BL55" s="116"/>
      <c r="BM55" s="116"/>
      <c r="BN55" s="116"/>
      <c r="BO55" s="117" t="s">
        <v>201</v>
      </c>
      <c r="BP55" s="117"/>
      <c r="BQ55" s="117"/>
      <c r="BR55" s="118"/>
      <c r="BS55" s="118"/>
      <c r="BT55" s="118"/>
      <c r="BU55" s="118"/>
      <c r="BV55" s="118"/>
      <c r="BW55" s="118"/>
      <c r="BX55" s="119"/>
    </row>
    <row r="56" customFormat="false" ht="21.75" hidden="false" customHeight="false" outlineLevel="0" collapsed="false">
      <c r="A56" s="111" t="s">
        <v>202</v>
      </c>
      <c r="B56" s="40" t="s">
        <v>342</v>
      </c>
      <c r="C56" s="40"/>
      <c r="D56" s="40"/>
      <c r="E56" s="21" t="s">
        <v>203</v>
      </c>
      <c r="F56" s="113"/>
      <c r="G56" s="113"/>
      <c r="H56" s="154" t="s">
        <v>343</v>
      </c>
      <c r="I56" s="154"/>
      <c r="J56" s="21" t="s">
        <v>201</v>
      </c>
      <c r="K56" s="154" t="s">
        <v>344</v>
      </c>
      <c r="L56" s="154"/>
      <c r="M56" s="154"/>
      <c r="N56" s="113"/>
      <c r="T56" s="18" t="s">
        <v>291</v>
      </c>
      <c r="U56" s="10" t="s">
        <v>93</v>
      </c>
      <c r="V56" s="3" t="s">
        <v>292</v>
      </c>
      <c r="W56" s="3" t="s">
        <v>293</v>
      </c>
      <c r="X56" s="3" t="s">
        <v>294</v>
      </c>
      <c r="AP56" s="111" t="s">
        <v>202</v>
      </c>
      <c r="AQ56" s="22" t="str">
        <f aca="false">B56</f>
        <v>นายสุเทพ  นันทะชมพู</v>
      </c>
      <c r="AR56" s="22"/>
      <c r="AS56" s="22"/>
      <c r="AT56" s="21" t="s">
        <v>203</v>
      </c>
      <c r="AU56" s="113"/>
      <c r="AV56" s="22" t="str">
        <f aca="false">H56</f>
        <v>นักวิชาการศึกษา</v>
      </c>
      <c r="AW56" s="22"/>
      <c r="AX56" s="21" t="s">
        <v>201</v>
      </c>
      <c r="AY56" s="112" t="str">
        <f aca="false">K56</f>
        <v>ประธานกรรมการ</v>
      </c>
      <c r="AZ56" s="112"/>
      <c r="BA56" s="112"/>
      <c r="BB56" s="113"/>
      <c r="BC56" s="52" t="n">
        <v>1</v>
      </c>
      <c r="BD56" s="52"/>
      <c r="BE56" s="53" t="str">
        <f aca="false">B56</f>
        <v>นายสุเทพ  นันทะชมพู</v>
      </c>
      <c r="BF56" s="53"/>
      <c r="BG56" s="53"/>
      <c r="BH56" s="53"/>
      <c r="BI56" s="53"/>
      <c r="BJ56" s="53" t="str">
        <f aca="false">H56</f>
        <v>นักวิชาการศึกษา</v>
      </c>
      <c r="BK56" s="53"/>
      <c r="BL56" s="53"/>
      <c r="BM56" s="53"/>
      <c r="BN56" s="53"/>
      <c r="BO56" s="123" t="str">
        <f aca="false">K56</f>
        <v>ประธานกรรมการ</v>
      </c>
      <c r="BP56" s="123"/>
      <c r="BQ56" s="123"/>
      <c r="BR56" s="124"/>
      <c r="BS56" s="124"/>
      <c r="BT56" s="124"/>
      <c r="BU56" s="124"/>
      <c r="BV56" s="124"/>
      <c r="BW56" s="124"/>
      <c r="BX56" s="125"/>
      <c r="BY56" s="26" t="str">
        <f aca="false">IF(AD2=1,AE5,IF(AD2=2,AF5))</f>
        <v>ข้าพเจ้าได้รับใบสั่งซื้อตามรายละเอียดข้างต้นแล้ว ได้</v>
      </c>
      <c r="BZ56" s="26"/>
      <c r="CA56" s="26"/>
      <c r="CB56" s="26"/>
      <c r="CC56" s="26"/>
      <c r="CD56" s="26"/>
    </row>
    <row r="57" customFormat="false" ht="21.75" hidden="false" customHeight="false" outlineLevel="0" collapsed="false">
      <c r="A57" s="111" t="s">
        <v>208</v>
      </c>
      <c r="B57" s="40" t="s">
        <v>345</v>
      </c>
      <c r="C57" s="40"/>
      <c r="D57" s="40"/>
      <c r="E57" s="21" t="s">
        <v>203</v>
      </c>
      <c r="F57" s="113"/>
      <c r="G57" s="113"/>
      <c r="H57" s="154" t="s">
        <v>343</v>
      </c>
      <c r="I57" s="154"/>
      <c r="J57" s="21" t="s">
        <v>201</v>
      </c>
      <c r="K57" s="154" t="s">
        <v>346</v>
      </c>
      <c r="L57" s="154"/>
      <c r="M57" s="154"/>
      <c r="N57" s="113"/>
      <c r="T57" s="18" t="s">
        <v>295</v>
      </c>
      <c r="U57" s="10" t="s">
        <v>296</v>
      </c>
      <c r="V57" s="3" t="s">
        <v>297</v>
      </c>
      <c r="AP57" s="111" t="s">
        <v>208</v>
      </c>
      <c r="AQ57" s="22" t="str">
        <f aca="false">IF(B57=0,"",IF(B57&gt;0,B57))</f>
        <v>นางสกุณา  เชาวพ้อง</v>
      </c>
      <c r="AR57" s="22"/>
      <c r="AS57" s="22"/>
      <c r="AT57" s="21" t="s">
        <v>203</v>
      </c>
      <c r="AU57" s="113"/>
      <c r="AV57" s="22" t="str">
        <f aca="false">IF(B57=0,"",IF(B57&gt;0,H57))</f>
        <v>นักวิชาการศึกษา</v>
      </c>
      <c r="AW57" s="22"/>
      <c r="AX57" s="21" t="s">
        <v>201</v>
      </c>
      <c r="AY57" s="112" t="str">
        <f aca="false">IF(B57=0,"",IF(B57&gt;0,K57))</f>
        <v>กรรมการ</v>
      </c>
      <c r="AZ57" s="112"/>
      <c r="BA57" s="112"/>
      <c r="BB57" s="113"/>
      <c r="BC57" s="64" t="n">
        <v>2</v>
      </c>
      <c r="BD57" s="64"/>
      <c r="BE57" s="65" t="str">
        <f aca="false">IF(B57=0,"",IF(B57&gt;0,B57))</f>
        <v>นางสกุณา  เชาวพ้อง</v>
      </c>
      <c r="BF57" s="65"/>
      <c r="BG57" s="65"/>
      <c r="BH57" s="65"/>
      <c r="BI57" s="65"/>
      <c r="BJ57" s="65" t="str">
        <f aca="false">IF(B57=0,"",IF(B57&gt;0,H57))</f>
        <v>นักวิชาการศึกษา</v>
      </c>
      <c r="BK57" s="65"/>
      <c r="BL57" s="65"/>
      <c r="BM57" s="65"/>
      <c r="BN57" s="65"/>
      <c r="BO57" s="126" t="str">
        <f aca="false">IF(B57=0,"",IF(B57&gt;0,K57))</f>
        <v>กรรมการ</v>
      </c>
      <c r="BP57" s="126"/>
      <c r="BQ57" s="126"/>
      <c r="BR57" s="50" t="s">
        <v>211</v>
      </c>
      <c r="BT57" s="124"/>
      <c r="BU57" s="124"/>
      <c r="BV57" s="124"/>
      <c r="BW57" s="124"/>
      <c r="BX57" s="125"/>
      <c r="BY57" s="26" t="str">
        <f aca="false">IF(AD2=1,AE6,IF(AD2=2,AF6))</f>
        <v>ทราบเงื่อนไข ข้อตกลงระหว่างผู้ซื้อกับผู้ขายและวิธีการ</v>
      </c>
      <c r="BZ57" s="26"/>
      <c r="CA57" s="26"/>
      <c r="CB57" s="26"/>
      <c r="CC57" s="26"/>
      <c r="CD57" s="26"/>
    </row>
    <row r="58" customFormat="false" ht="21.75" hidden="false" customHeight="false" outlineLevel="0" collapsed="false">
      <c r="A58" s="111" t="s">
        <v>212</v>
      </c>
      <c r="B58" s="120"/>
      <c r="C58" s="120"/>
      <c r="D58" s="120"/>
      <c r="E58" s="21" t="s">
        <v>203</v>
      </c>
      <c r="F58" s="113"/>
      <c r="G58" s="113"/>
      <c r="H58" s="120"/>
      <c r="I58" s="120"/>
      <c r="J58" s="21" t="s">
        <v>201</v>
      </c>
      <c r="K58" s="120"/>
      <c r="L58" s="120"/>
      <c r="M58" s="120"/>
      <c r="N58" s="113"/>
      <c r="T58" s="18" t="s">
        <v>298</v>
      </c>
      <c r="U58" s="10" t="s">
        <v>151</v>
      </c>
      <c r="V58" s="3" t="s">
        <v>299</v>
      </c>
      <c r="AP58" s="111" t="s">
        <v>212</v>
      </c>
      <c r="AQ58" s="22" t="str">
        <f aca="false">IF(B58=0,"",IF(B58&gt;0,B58))</f>
        <v/>
      </c>
      <c r="AR58" s="22"/>
      <c r="AS58" s="22"/>
      <c r="AT58" s="21" t="s">
        <v>203</v>
      </c>
      <c r="AU58" s="113"/>
      <c r="AV58" s="22" t="str">
        <f aca="false">IF(B58=0,"",IF(B58&gt;0,H58))</f>
        <v/>
      </c>
      <c r="AW58" s="22"/>
      <c r="AX58" s="21" t="s">
        <v>201</v>
      </c>
      <c r="AY58" s="112" t="str">
        <f aca="false">IF(B58=0,"",IF(B58&gt;0,K58))</f>
        <v/>
      </c>
      <c r="AZ58" s="112"/>
      <c r="BA58" s="112"/>
      <c r="BB58" s="113"/>
      <c r="BC58" s="127" t="n">
        <v>3</v>
      </c>
      <c r="BD58" s="127"/>
      <c r="BE58" s="88" t="str">
        <f aca="false">IF(B58=0,"",IF(B58&gt;0,B58))</f>
        <v/>
      </c>
      <c r="BF58" s="88"/>
      <c r="BG58" s="88"/>
      <c r="BH58" s="88"/>
      <c r="BI58" s="88"/>
      <c r="BJ58" s="88" t="str">
        <f aca="false">IF(B58=0,"",IF(B58&gt;0,H58))</f>
        <v/>
      </c>
      <c r="BK58" s="88"/>
      <c r="BL58" s="88"/>
      <c r="BM58" s="88"/>
      <c r="BN58" s="88"/>
      <c r="BO58" s="128" t="str">
        <f aca="false">IF(B58=0,"",IF(B58&gt;0,K58))</f>
        <v/>
      </c>
      <c r="BP58" s="128"/>
      <c r="BQ58" s="128"/>
      <c r="BR58" s="124"/>
      <c r="BS58" s="124"/>
      <c r="BT58" s="34"/>
      <c r="BU58" s="34"/>
      <c r="BV58" s="34"/>
      <c r="BW58" s="129"/>
      <c r="BX58" s="125"/>
      <c r="BY58" s="26" t="str">
        <f aca="false">IF(AD2=1,AE7,IF(AD2=2,AF7))</f>
        <v>ที่ผู้ขายต้องปฏิบัติตามทุกประการ จึงลงชื่อไว้เป็นพยาน</v>
      </c>
      <c r="BZ58" s="26"/>
      <c r="CA58" s="26"/>
      <c r="CB58" s="26"/>
      <c r="CC58" s="26"/>
      <c r="CD58" s="26"/>
    </row>
    <row r="59" customFormat="false" ht="21.75" hidden="false" customHeight="false" outlineLevel="0" collapsed="false">
      <c r="C59" s="10" t="s">
        <v>216</v>
      </c>
      <c r="T59" s="18" t="s">
        <v>300</v>
      </c>
      <c r="U59" s="10" t="s">
        <v>301</v>
      </c>
      <c r="V59" s="3" t="s">
        <v>302</v>
      </c>
      <c r="AR59" s="10" t="s">
        <v>216</v>
      </c>
      <c r="BN59" s="130" t="s">
        <v>220</v>
      </c>
      <c r="BO59" s="130"/>
      <c r="BP59" s="130"/>
      <c r="BQ59" s="130"/>
      <c r="BR59" s="124"/>
      <c r="BS59" s="102" t="s">
        <v>221</v>
      </c>
      <c r="BT59" s="102"/>
      <c r="BU59" s="102"/>
      <c r="BV59" s="102"/>
      <c r="BW59" s="129"/>
    </row>
    <row r="60" customFormat="false" ht="21.75" hidden="false" customHeight="false" outlineLevel="0" collapsed="false">
      <c r="E60" s="10" t="s">
        <v>222</v>
      </c>
      <c r="L60" s="10" t="s">
        <v>223</v>
      </c>
      <c r="T60" s="18" t="s">
        <v>303</v>
      </c>
      <c r="U60" s="10" t="s">
        <v>304</v>
      </c>
      <c r="V60" s="3" t="s">
        <v>305</v>
      </c>
      <c r="AT60" s="10" t="s">
        <v>222</v>
      </c>
      <c r="AZ60" s="10" t="s">
        <v>223</v>
      </c>
      <c r="BN60" s="130"/>
      <c r="BO60" s="130"/>
      <c r="BP60" s="130"/>
      <c r="BQ60" s="130"/>
      <c r="BR60" s="124"/>
      <c r="BS60" s="102" t="s">
        <v>226</v>
      </c>
      <c r="BT60" s="102"/>
      <c r="BU60" s="102"/>
      <c r="BV60" s="102"/>
      <c r="BW60" s="129"/>
      <c r="BX60" s="131" t="s">
        <v>211</v>
      </c>
      <c r="BY60" s="102"/>
      <c r="BZ60" s="102"/>
      <c r="CA60" s="102"/>
      <c r="CB60" s="102"/>
      <c r="CC60" s="102"/>
      <c r="CD60" s="34" t="str">
        <f aca="false">IF(AD2=1,AE9,IF(AD2=2,AF9))</f>
        <v>ผู้ขาย</v>
      </c>
    </row>
    <row r="61" customFormat="false" ht="21.75" hidden="false" customHeight="false" outlineLevel="0" collapsed="false">
      <c r="A61" s="132" t="s">
        <v>347</v>
      </c>
      <c r="B61" s="132"/>
      <c r="C61" s="132"/>
      <c r="D61" s="132"/>
      <c r="I61" s="132" t="s">
        <v>275</v>
      </c>
      <c r="J61" s="132"/>
      <c r="K61" s="132"/>
      <c r="L61" s="38"/>
      <c r="T61" s="18" t="s">
        <v>306</v>
      </c>
      <c r="U61" s="10" t="s">
        <v>195</v>
      </c>
      <c r="V61" s="3" t="s">
        <v>307</v>
      </c>
      <c r="AP61" s="102" t="str">
        <f aca="false">A61</f>
        <v>(นางเจริญศรี  เอี้ยงกุญชร)</v>
      </c>
      <c r="AQ61" s="102"/>
      <c r="AR61" s="102"/>
      <c r="AS61" s="102"/>
      <c r="AW61" s="31" t="str">
        <f aca="false">I61</f>
        <v>(นายชัชวาล  ภาษยะวรรณ)</v>
      </c>
      <c r="AX61" s="31"/>
      <c r="AY61" s="31"/>
      <c r="AZ61" s="38"/>
      <c r="BR61" s="124"/>
      <c r="BS61" s="102" t="str">
        <f aca="false">IF(AD2=1,AE8,IF(AD2=2,AF8))</f>
        <v>ผู้สั่งซื้อ</v>
      </c>
      <c r="BT61" s="102"/>
      <c r="BU61" s="102"/>
      <c r="BV61" s="102"/>
      <c r="BW61" s="129"/>
      <c r="BX61" s="125"/>
      <c r="BY61" s="102" t="s">
        <v>230</v>
      </c>
      <c r="BZ61" s="102"/>
      <c r="CA61" s="102"/>
      <c r="CB61" s="102"/>
      <c r="CC61" s="102"/>
      <c r="CD61" s="34"/>
    </row>
    <row r="62" customFormat="false" ht="21.75" hidden="false" customHeight="false" outlineLevel="0" collapsed="false">
      <c r="A62" s="102" t="s">
        <v>231</v>
      </c>
      <c r="B62" s="102"/>
      <c r="C62" s="102"/>
      <c r="D62" s="102"/>
      <c r="I62" s="31" t="s">
        <v>231</v>
      </c>
      <c r="J62" s="31"/>
      <c r="K62" s="31"/>
      <c r="L62" s="38"/>
      <c r="AP62" s="102" t="s">
        <v>231</v>
      </c>
      <c r="AQ62" s="102"/>
      <c r="AR62" s="102"/>
      <c r="AS62" s="102"/>
      <c r="AW62" s="31" t="s">
        <v>231</v>
      </c>
      <c r="AX62" s="31"/>
      <c r="AY62" s="31"/>
      <c r="AZ62" s="38"/>
      <c r="BR62" s="114"/>
      <c r="BS62" s="114"/>
      <c r="BT62" s="114"/>
      <c r="BU62" s="114"/>
      <c r="BV62" s="114"/>
      <c r="BW62" s="114"/>
      <c r="BX62" s="98"/>
      <c r="BY62" s="133" t="s">
        <v>226</v>
      </c>
      <c r="BZ62" s="133"/>
      <c r="CA62" s="133"/>
      <c r="CB62" s="133"/>
      <c r="CC62" s="133"/>
      <c r="CD62" s="114"/>
    </row>
    <row r="63" customFormat="false" ht="21.75" hidden="false" customHeight="false" outlineLevel="0" collapsed="false">
      <c r="A63" s="49" t="s">
        <v>234</v>
      </c>
      <c r="B63" s="49"/>
      <c r="C63" s="49"/>
      <c r="D63" s="49"/>
      <c r="I63" s="31"/>
      <c r="J63" s="31"/>
      <c r="K63" s="31"/>
      <c r="L63" s="10" t="s">
        <v>235</v>
      </c>
      <c r="AP63" s="49" t="s">
        <v>234</v>
      </c>
      <c r="AQ63" s="49"/>
      <c r="AR63" s="49"/>
      <c r="AS63" s="49"/>
      <c r="AW63" s="31"/>
      <c r="AX63" s="31"/>
      <c r="AY63" s="31"/>
      <c r="AZ63" s="10" t="s">
        <v>235</v>
      </c>
      <c r="BC63" s="102" t="s">
        <v>236</v>
      </c>
      <c r="BD63" s="102"/>
      <c r="BE63" s="102"/>
      <c r="BF63" s="102"/>
      <c r="BG63" s="102"/>
      <c r="BH63" s="102"/>
      <c r="BI63" s="31" t="s">
        <v>348</v>
      </c>
      <c r="BJ63" s="31"/>
      <c r="BK63" s="31"/>
      <c r="BL63" s="31"/>
      <c r="BM63" s="31"/>
      <c r="BN63" s="102"/>
      <c r="BO63" s="102"/>
      <c r="BP63" s="102"/>
      <c r="BQ63" s="102"/>
    </row>
    <row r="64" customFormat="false" ht="21.75" hidden="false" customHeight="false" outlineLevel="0" collapsed="false">
      <c r="A64" s="102"/>
      <c r="B64" s="102"/>
      <c r="C64" s="102"/>
      <c r="D64" s="102"/>
      <c r="E64" s="1" t="s">
        <v>231</v>
      </c>
      <c r="I64" s="132" t="s">
        <v>349</v>
      </c>
      <c r="J64" s="132"/>
      <c r="K64" s="132"/>
      <c r="L64" s="134" t="s">
        <v>239</v>
      </c>
      <c r="AP64" s="102"/>
      <c r="AQ64" s="102"/>
      <c r="AR64" s="102"/>
      <c r="AS64" s="102"/>
      <c r="AT64" s="1" t="s">
        <v>231</v>
      </c>
      <c r="AW64" s="31" t="str">
        <f aca="false">I64</f>
        <v>(รศ.อาคม  กาญจนประโชติ)</v>
      </c>
      <c r="AX64" s="31"/>
      <c r="AY64" s="31"/>
      <c r="AZ64" s="134" t="s">
        <v>239</v>
      </c>
      <c r="BC64" s="49" t="s">
        <v>243</v>
      </c>
      <c r="BD64" s="49"/>
      <c r="BE64" s="49"/>
      <c r="BF64" s="49"/>
      <c r="BG64" s="49"/>
      <c r="BH64" s="49"/>
      <c r="BI64" s="49" t="s">
        <v>244</v>
      </c>
      <c r="BJ64" s="49"/>
      <c r="BK64" s="49"/>
      <c r="BL64" s="49"/>
      <c r="BM64" s="49"/>
      <c r="BN64" s="102"/>
      <c r="BO64" s="102"/>
      <c r="BP64" s="102"/>
      <c r="BQ64" s="102"/>
      <c r="BR64" s="10" t="s">
        <v>109</v>
      </c>
      <c r="BS64" s="26" t="str">
        <f aca="false">IF(AD2=1,AE10,IF(AD2=2,AE12))</f>
        <v>- จะต้องนำใบสั่งซื้อต้นฉบับมาแสดงพร้อมกับใบส่งของ/ใบกำกับภาษีด้วยทุกครั้งที่มาส่งของ</v>
      </c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</row>
    <row r="65" customFormat="false" ht="21.75" hidden="false" customHeight="false" outlineLevel="0" collapsed="false">
      <c r="A65" s="132" t="s">
        <v>166</v>
      </c>
      <c r="B65" s="132"/>
      <c r="C65" s="132"/>
      <c r="D65" s="132"/>
      <c r="I65" s="31" t="s">
        <v>231</v>
      </c>
      <c r="J65" s="31"/>
      <c r="K65" s="31"/>
      <c r="L65" s="38"/>
      <c r="AP65" s="102" t="str">
        <f aca="false">A65</f>
        <v>(นางสาวศรีวรรณ  บุญเรือง)</v>
      </c>
      <c r="AQ65" s="102"/>
      <c r="AR65" s="102"/>
      <c r="AS65" s="102"/>
      <c r="AW65" s="31" t="s">
        <v>231</v>
      </c>
      <c r="AX65" s="31"/>
      <c r="AY65" s="31"/>
      <c r="AZ65" s="38"/>
      <c r="BC65" s="102" t="s">
        <v>226</v>
      </c>
      <c r="BD65" s="102"/>
      <c r="BE65" s="102"/>
      <c r="BF65" s="102"/>
      <c r="BG65" s="102"/>
      <c r="BH65" s="102"/>
      <c r="BI65" s="31" t="s">
        <v>226</v>
      </c>
      <c r="BJ65" s="31"/>
      <c r="BK65" s="31"/>
      <c r="BL65" s="31"/>
      <c r="BM65" s="31"/>
      <c r="BN65" s="102" t="s">
        <v>226</v>
      </c>
      <c r="BO65" s="102"/>
      <c r="BP65" s="102"/>
      <c r="BQ65" s="102"/>
      <c r="BS65" s="26" t="str">
        <f aca="false">IF(AD2=1,AE11,IF(AD2=2,AE13))</f>
        <v>- สิ่งของตามใบสั่งซื้อนี้ มหาวิทยาลัยจะยอมรับเมื่อกรรมการตรวจรับได้ตรวจรับเป็นการถูกต้องแล้ว</v>
      </c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</row>
  </sheetData>
  <mergeCells count="687">
    <mergeCell ref="A1:I2"/>
    <mergeCell ref="AP1:AS1"/>
    <mergeCell ref="AY1:BB1"/>
    <mergeCell ref="AP2:BB2"/>
    <mergeCell ref="BC2:BQ2"/>
    <mergeCell ref="BR2:CD2"/>
    <mergeCell ref="A3:N3"/>
    <mergeCell ref="AP3:BB3"/>
    <mergeCell ref="BC3:BQ3"/>
    <mergeCell ref="BR3:CD3"/>
    <mergeCell ref="C4:D4"/>
    <mergeCell ref="J4:M4"/>
    <mergeCell ref="AR4:AS4"/>
    <mergeCell ref="AX4:BA4"/>
    <mergeCell ref="BS4:BV4"/>
    <mergeCell ref="BZ4:CA4"/>
    <mergeCell ref="C5:D5"/>
    <mergeCell ref="J5:M5"/>
    <mergeCell ref="AR5:AS5"/>
    <mergeCell ref="AX5:BA5"/>
    <mergeCell ref="BF5:BG5"/>
    <mergeCell ref="BW5:BX5"/>
    <mergeCell ref="BY5:BZ5"/>
    <mergeCell ref="C6:D6"/>
    <mergeCell ref="J6:M6"/>
    <mergeCell ref="AR6:AS6"/>
    <mergeCell ref="AX6:BA6"/>
    <mergeCell ref="E7:G7"/>
    <mergeCell ref="J7:N7"/>
    <mergeCell ref="AX7:BB7"/>
    <mergeCell ref="BT7:CC7"/>
    <mergeCell ref="BN8:BO8"/>
    <mergeCell ref="J9:K9"/>
    <mergeCell ref="AX9:AY9"/>
    <mergeCell ref="B10:H10"/>
    <mergeCell ref="AQ10:AV10"/>
    <mergeCell ref="BC10:BC12"/>
    <mergeCell ref="BD10:BE12"/>
    <mergeCell ref="BF10:BI12"/>
    <mergeCell ref="BJ10:BJ12"/>
    <mergeCell ref="BK10:BK12"/>
    <mergeCell ref="BL10:BL12"/>
    <mergeCell ref="BM10:BN12"/>
    <mergeCell ref="BO10:BO12"/>
    <mergeCell ref="BP10:BP12"/>
    <mergeCell ref="BQ10:BQ12"/>
    <mergeCell ref="BR10:BR11"/>
    <mergeCell ref="BS10:BV11"/>
    <mergeCell ref="BW10:BX11"/>
    <mergeCell ref="BY10:BZ11"/>
    <mergeCell ref="CA10:CB11"/>
    <mergeCell ref="CC10:CD11"/>
    <mergeCell ref="B11:H11"/>
    <mergeCell ref="AQ11:AV11"/>
    <mergeCell ref="D12:K12"/>
    <mergeCell ref="L12:N12"/>
    <mergeCell ref="AS12:AY12"/>
    <mergeCell ref="AZ12:BB12"/>
    <mergeCell ref="BS12:BV12"/>
    <mergeCell ref="BW12:BX12"/>
    <mergeCell ref="BY12:BZ12"/>
    <mergeCell ref="CA12:CB12"/>
    <mergeCell ref="CC12:CD12"/>
    <mergeCell ref="J13:N13"/>
    <mergeCell ref="AQ13:AW13"/>
    <mergeCell ref="AX13:BB13"/>
    <mergeCell ref="BD13:BE13"/>
    <mergeCell ref="BF13:BI13"/>
    <mergeCell ref="BM13:BN13"/>
    <mergeCell ref="BS13:BV13"/>
    <mergeCell ref="BW13:BX13"/>
    <mergeCell ref="BY13:BZ13"/>
    <mergeCell ref="CA13:CB13"/>
    <mergeCell ref="CC13:CD13"/>
    <mergeCell ref="A14:A15"/>
    <mergeCell ref="B14:E15"/>
    <mergeCell ref="F14:F15"/>
    <mergeCell ref="G14:G15"/>
    <mergeCell ref="H14:H15"/>
    <mergeCell ref="I14:I15"/>
    <mergeCell ref="J14:K15"/>
    <mergeCell ref="L14:N15"/>
    <mergeCell ref="AP14:AP15"/>
    <mergeCell ref="AQ14:AT15"/>
    <mergeCell ref="AU14:AU15"/>
    <mergeCell ref="AV14:AV15"/>
    <mergeCell ref="AW14:AW15"/>
    <mergeCell ref="AX14:AY15"/>
    <mergeCell ref="AZ14:BB15"/>
    <mergeCell ref="BD14:BE14"/>
    <mergeCell ref="BF14:BI14"/>
    <mergeCell ref="BM14:BN14"/>
    <mergeCell ref="BS14:BV14"/>
    <mergeCell ref="BW14:BX14"/>
    <mergeCell ref="BY14:BZ14"/>
    <mergeCell ref="CA14:CB14"/>
    <mergeCell ref="CC14:CD14"/>
    <mergeCell ref="BD15:BE15"/>
    <mergeCell ref="BF15:BI15"/>
    <mergeCell ref="BM15:BN15"/>
    <mergeCell ref="BS15:BV15"/>
    <mergeCell ref="BW15:BX15"/>
    <mergeCell ref="BY15:BZ15"/>
    <mergeCell ref="CA15:CB15"/>
    <mergeCell ref="CC15:CD15"/>
    <mergeCell ref="B16:E16"/>
    <mergeCell ref="J16:K16"/>
    <mergeCell ref="L16:N16"/>
    <mergeCell ref="AQ16:AT16"/>
    <mergeCell ref="AX16:AY16"/>
    <mergeCell ref="AZ16:BB16"/>
    <mergeCell ref="BD16:BE16"/>
    <mergeCell ref="BF16:BI16"/>
    <mergeCell ref="BM16:BN16"/>
    <mergeCell ref="BS16:BV16"/>
    <mergeCell ref="BW16:BX16"/>
    <mergeCell ref="BY16:BZ16"/>
    <mergeCell ref="CA16:CB16"/>
    <mergeCell ref="CC16:CD16"/>
    <mergeCell ref="B17:E17"/>
    <mergeCell ref="J17:K17"/>
    <mergeCell ref="L17:N17"/>
    <mergeCell ref="AQ17:AT17"/>
    <mergeCell ref="AX17:AY17"/>
    <mergeCell ref="AZ17:BB17"/>
    <mergeCell ref="BD17:BE17"/>
    <mergeCell ref="BF17:BI17"/>
    <mergeCell ref="BM17:BN17"/>
    <mergeCell ref="BS17:BV17"/>
    <mergeCell ref="BW17:BX17"/>
    <mergeCell ref="BY17:BZ17"/>
    <mergeCell ref="CA17:CB17"/>
    <mergeCell ref="CC17:CD17"/>
    <mergeCell ref="B18:E18"/>
    <mergeCell ref="J18:K18"/>
    <mergeCell ref="L18:N18"/>
    <mergeCell ref="AQ18:AT18"/>
    <mergeCell ref="AX18:AY18"/>
    <mergeCell ref="AZ18:BB18"/>
    <mergeCell ref="BD18:BE18"/>
    <mergeCell ref="BF18:BI18"/>
    <mergeCell ref="BM18:BN18"/>
    <mergeCell ref="BS18:BV18"/>
    <mergeCell ref="BW18:BX18"/>
    <mergeCell ref="BY18:BZ18"/>
    <mergeCell ref="CA18:CB18"/>
    <mergeCell ref="CC18:CD18"/>
    <mergeCell ref="B19:E19"/>
    <mergeCell ref="J19:K19"/>
    <mergeCell ref="L19:N19"/>
    <mergeCell ref="AQ19:AT19"/>
    <mergeCell ref="AX19:AY19"/>
    <mergeCell ref="AZ19:BB19"/>
    <mergeCell ref="BD19:BE19"/>
    <mergeCell ref="BF19:BI19"/>
    <mergeCell ref="BM19:BN19"/>
    <mergeCell ref="BS19:BV19"/>
    <mergeCell ref="BW19:BX19"/>
    <mergeCell ref="BY19:BZ19"/>
    <mergeCell ref="CA19:CB19"/>
    <mergeCell ref="CC19:CD19"/>
    <mergeCell ref="B20:E20"/>
    <mergeCell ref="J20:K20"/>
    <mergeCell ref="L20:N20"/>
    <mergeCell ref="AQ20:AT20"/>
    <mergeCell ref="AX20:AY20"/>
    <mergeCell ref="AZ20:BB20"/>
    <mergeCell ref="BD20:BE20"/>
    <mergeCell ref="BF20:BI20"/>
    <mergeCell ref="BM20:BN20"/>
    <mergeCell ref="BS20:BV20"/>
    <mergeCell ref="BW20:BX20"/>
    <mergeCell ref="BY20:BZ20"/>
    <mergeCell ref="CA20:CB20"/>
    <mergeCell ref="CC20:CD20"/>
    <mergeCell ref="B21:E21"/>
    <mergeCell ref="J21:K21"/>
    <mergeCell ref="L21:N21"/>
    <mergeCell ref="AQ21:AT21"/>
    <mergeCell ref="AX21:AY21"/>
    <mergeCell ref="AZ21:BB21"/>
    <mergeCell ref="BD21:BE21"/>
    <mergeCell ref="BF21:BI21"/>
    <mergeCell ref="BM21:BN21"/>
    <mergeCell ref="BS21:BV21"/>
    <mergeCell ref="BW21:BX21"/>
    <mergeCell ref="BY21:BZ21"/>
    <mergeCell ref="CA21:CB21"/>
    <mergeCell ref="CC21:CD21"/>
    <mergeCell ref="B22:E22"/>
    <mergeCell ref="J22:K22"/>
    <mergeCell ref="L22:N22"/>
    <mergeCell ref="AQ22:AT22"/>
    <mergeCell ref="AX22:AY22"/>
    <mergeCell ref="AZ22:BB22"/>
    <mergeCell ref="BD22:BE22"/>
    <mergeCell ref="BF22:BI22"/>
    <mergeCell ref="BM22:BN22"/>
    <mergeCell ref="BS22:BV22"/>
    <mergeCell ref="BW22:BX22"/>
    <mergeCell ref="BY22:BZ22"/>
    <mergeCell ref="CA22:CB22"/>
    <mergeCell ref="CC22:CD22"/>
    <mergeCell ref="B23:E23"/>
    <mergeCell ref="J23:K23"/>
    <mergeCell ref="L23:N23"/>
    <mergeCell ref="AQ23:AT23"/>
    <mergeCell ref="AX23:AY23"/>
    <mergeCell ref="AZ23:BB23"/>
    <mergeCell ref="BD23:BE23"/>
    <mergeCell ref="BF23:BI23"/>
    <mergeCell ref="BM23:BN23"/>
    <mergeCell ref="BS23:BV23"/>
    <mergeCell ref="BW23:BX23"/>
    <mergeCell ref="BY23:BZ23"/>
    <mergeCell ref="CA23:CB23"/>
    <mergeCell ref="CC23:CD23"/>
    <mergeCell ref="B24:E24"/>
    <mergeCell ref="L24:N24"/>
    <mergeCell ref="AQ24:AT24"/>
    <mergeCell ref="AX24:AY24"/>
    <mergeCell ref="AZ24:BB24"/>
    <mergeCell ref="BD24:BE24"/>
    <mergeCell ref="BF24:BI24"/>
    <mergeCell ref="BM24:BN24"/>
    <mergeCell ref="BS24:BV24"/>
    <mergeCell ref="BW24:BX24"/>
    <mergeCell ref="BY24:BZ24"/>
    <mergeCell ref="CA24:CB24"/>
    <mergeCell ref="CC24:CD24"/>
    <mergeCell ref="B25:E25"/>
    <mergeCell ref="J25:K25"/>
    <mergeCell ref="L25:N25"/>
    <mergeCell ref="AQ25:AT25"/>
    <mergeCell ref="AX25:AY25"/>
    <mergeCell ref="AZ25:BB25"/>
    <mergeCell ref="BD25:BE25"/>
    <mergeCell ref="BF25:BI25"/>
    <mergeCell ref="BM25:BN25"/>
    <mergeCell ref="L26:N26"/>
    <mergeCell ref="AZ26:BB26"/>
    <mergeCell ref="BP26:BQ26"/>
    <mergeCell ref="CC26:CD26"/>
    <mergeCell ref="A27:A28"/>
    <mergeCell ref="B27:E28"/>
    <mergeCell ref="F27:F28"/>
    <mergeCell ref="G27:G28"/>
    <mergeCell ref="H27:H28"/>
    <mergeCell ref="I27:I28"/>
    <mergeCell ref="J27:K28"/>
    <mergeCell ref="L27:N28"/>
    <mergeCell ref="AP27:AP28"/>
    <mergeCell ref="AQ27:AT28"/>
    <mergeCell ref="AU27:AU28"/>
    <mergeCell ref="AV27:AV28"/>
    <mergeCell ref="AW27:AW28"/>
    <mergeCell ref="AX27:AY28"/>
    <mergeCell ref="AZ27:BB28"/>
    <mergeCell ref="BC27:BC29"/>
    <mergeCell ref="BD27:BE29"/>
    <mergeCell ref="BF27:BI29"/>
    <mergeCell ref="BJ27:BJ29"/>
    <mergeCell ref="BK27:BK29"/>
    <mergeCell ref="BL27:BL29"/>
    <mergeCell ref="BM27:BN29"/>
    <mergeCell ref="BO27:BO29"/>
    <mergeCell ref="BP27:BP29"/>
    <mergeCell ref="BQ27:BQ29"/>
    <mergeCell ref="BR27:BR28"/>
    <mergeCell ref="BS27:BV28"/>
    <mergeCell ref="BW27:BX28"/>
    <mergeCell ref="BY27:BZ28"/>
    <mergeCell ref="CA27:CB28"/>
    <mergeCell ref="CC27:CD28"/>
    <mergeCell ref="B29:E29"/>
    <mergeCell ref="J29:K29"/>
    <mergeCell ref="L29:N29"/>
    <mergeCell ref="AQ29:AT29"/>
    <mergeCell ref="AX29:AY29"/>
    <mergeCell ref="AZ29:BB29"/>
    <mergeCell ref="BS29:BV29"/>
    <mergeCell ref="BW29:BX29"/>
    <mergeCell ref="BY29:BZ29"/>
    <mergeCell ref="CA29:CB29"/>
    <mergeCell ref="CC29:CD29"/>
    <mergeCell ref="B30:E30"/>
    <mergeCell ref="J30:K30"/>
    <mergeCell ref="L30:N30"/>
    <mergeCell ref="AQ30:AT30"/>
    <mergeCell ref="AX30:AY30"/>
    <mergeCell ref="AZ30:BB30"/>
    <mergeCell ref="BD30:BE30"/>
    <mergeCell ref="BF30:BI30"/>
    <mergeCell ref="BM30:BN30"/>
    <mergeCell ref="BS30:BV30"/>
    <mergeCell ref="BW30:BX30"/>
    <mergeCell ref="BY30:BZ30"/>
    <mergeCell ref="CA30:CB30"/>
    <mergeCell ref="CC30:CD30"/>
    <mergeCell ref="B31:E31"/>
    <mergeCell ref="J31:K31"/>
    <mergeCell ref="L31:N31"/>
    <mergeCell ref="AQ31:AT31"/>
    <mergeCell ref="AX31:AY31"/>
    <mergeCell ref="AZ31:BB31"/>
    <mergeCell ref="BD31:BE31"/>
    <mergeCell ref="BF31:BI31"/>
    <mergeCell ref="BM31:BN31"/>
    <mergeCell ref="BS31:BV31"/>
    <mergeCell ref="BW31:BX31"/>
    <mergeCell ref="BY31:BZ31"/>
    <mergeCell ref="CA31:CB31"/>
    <mergeCell ref="CC31:CD31"/>
    <mergeCell ref="B32:E32"/>
    <mergeCell ref="J32:K32"/>
    <mergeCell ref="L32:N32"/>
    <mergeCell ref="AQ32:AT32"/>
    <mergeCell ref="AX32:AY32"/>
    <mergeCell ref="AZ32:BB32"/>
    <mergeCell ref="BD32:BE32"/>
    <mergeCell ref="BF32:BI32"/>
    <mergeCell ref="BM32:BN32"/>
    <mergeCell ref="BS32:BV32"/>
    <mergeCell ref="BW32:BX32"/>
    <mergeCell ref="BY32:BZ32"/>
    <mergeCell ref="CA32:CB32"/>
    <mergeCell ref="CC32:CD32"/>
    <mergeCell ref="B33:E33"/>
    <mergeCell ref="J33:K33"/>
    <mergeCell ref="L33:N33"/>
    <mergeCell ref="AQ33:AT33"/>
    <mergeCell ref="AX33:AY33"/>
    <mergeCell ref="AZ33:BB33"/>
    <mergeCell ref="BD33:BE33"/>
    <mergeCell ref="BF33:BI33"/>
    <mergeCell ref="BM33:BN33"/>
    <mergeCell ref="BS33:BV33"/>
    <mergeCell ref="BW33:BX33"/>
    <mergeCell ref="BY33:BZ33"/>
    <mergeCell ref="CA33:CB33"/>
    <mergeCell ref="CC33:CD33"/>
    <mergeCell ref="B34:E34"/>
    <mergeCell ref="J34:K34"/>
    <mergeCell ref="L34:N34"/>
    <mergeCell ref="AQ34:AT34"/>
    <mergeCell ref="AX34:AY34"/>
    <mergeCell ref="AZ34:BB34"/>
    <mergeCell ref="BD34:BE34"/>
    <mergeCell ref="BF34:BI34"/>
    <mergeCell ref="BM34:BN34"/>
    <mergeCell ref="BS34:BV34"/>
    <mergeCell ref="BW34:BX34"/>
    <mergeCell ref="BY34:BZ34"/>
    <mergeCell ref="CA34:CB34"/>
    <mergeCell ref="CC34:CD34"/>
    <mergeCell ref="B35:E35"/>
    <mergeCell ref="J35:K35"/>
    <mergeCell ref="L35:N35"/>
    <mergeCell ref="AQ35:AT35"/>
    <mergeCell ref="AX35:AY35"/>
    <mergeCell ref="AZ35:BB35"/>
    <mergeCell ref="BD35:BE35"/>
    <mergeCell ref="BF35:BI35"/>
    <mergeCell ref="BM35:BN35"/>
    <mergeCell ref="BS35:BV35"/>
    <mergeCell ref="BW35:BX35"/>
    <mergeCell ref="BY35:BZ35"/>
    <mergeCell ref="CA35:CB35"/>
    <mergeCell ref="CC35:CD35"/>
    <mergeCell ref="B36:E36"/>
    <mergeCell ref="J36:K36"/>
    <mergeCell ref="L36:N36"/>
    <mergeCell ref="AQ36:AT36"/>
    <mergeCell ref="AX36:AY36"/>
    <mergeCell ref="AZ36:BB36"/>
    <mergeCell ref="BD36:BE36"/>
    <mergeCell ref="BF36:BI36"/>
    <mergeCell ref="BM36:BN36"/>
    <mergeCell ref="BS36:BV36"/>
    <mergeCell ref="BW36:BX36"/>
    <mergeCell ref="BY36:BZ36"/>
    <mergeCell ref="CA36:CB36"/>
    <mergeCell ref="CC36:CD36"/>
    <mergeCell ref="B37:E37"/>
    <mergeCell ref="J37:K37"/>
    <mergeCell ref="L37:N37"/>
    <mergeCell ref="AQ37:AT37"/>
    <mergeCell ref="AX37:AY37"/>
    <mergeCell ref="AZ37:BB37"/>
    <mergeCell ref="BD37:BE37"/>
    <mergeCell ref="BF37:BI37"/>
    <mergeCell ref="BM37:BN37"/>
    <mergeCell ref="BS37:BV37"/>
    <mergeCell ref="BW37:BX37"/>
    <mergeCell ref="BY37:BZ37"/>
    <mergeCell ref="CA37:CB37"/>
    <mergeCell ref="CC37:CD37"/>
    <mergeCell ref="B38:E38"/>
    <mergeCell ref="J38:K38"/>
    <mergeCell ref="L38:N38"/>
    <mergeCell ref="AQ38:AT38"/>
    <mergeCell ref="AX38:AY38"/>
    <mergeCell ref="AZ38:BB38"/>
    <mergeCell ref="BD38:BE38"/>
    <mergeCell ref="BF38:BI38"/>
    <mergeCell ref="BM38:BN38"/>
    <mergeCell ref="BS38:BV38"/>
    <mergeCell ref="BW38:BX38"/>
    <mergeCell ref="BY38:BZ38"/>
    <mergeCell ref="CA38:CB38"/>
    <mergeCell ref="CC38:CD38"/>
    <mergeCell ref="B39:E39"/>
    <mergeCell ref="J39:K39"/>
    <mergeCell ref="L39:N39"/>
    <mergeCell ref="AQ39:AT39"/>
    <mergeCell ref="AX39:AY39"/>
    <mergeCell ref="AZ39:BB39"/>
    <mergeCell ref="BD39:BE39"/>
    <mergeCell ref="BF39:BI39"/>
    <mergeCell ref="BM39:BN39"/>
    <mergeCell ref="BS39:BV39"/>
    <mergeCell ref="BW39:BX39"/>
    <mergeCell ref="BY39:BZ39"/>
    <mergeCell ref="CA39:CB39"/>
    <mergeCell ref="CC39:CD39"/>
    <mergeCell ref="B40:E40"/>
    <mergeCell ref="J40:K40"/>
    <mergeCell ref="L40:N40"/>
    <mergeCell ref="AQ40:AT40"/>
    <mergeCell ref="AX40:AY40"/>
    <mergeCell ref="AZ40:BB40"/>
    <mergeCell ref="BD40:BE40"/>
    <mergeCell ref="BF40:BI40"/>
    <mergeCell ref="BM40:BN40"/>
    <mergeCell ref="BS40:BV40"/>
    <mergeCell ref="BW40:BX40"/>
    <mergeCell ref="BY40:BZ40"/>
    <mergeCell ref="CA40:CB40"/>
    <mergeCell ref="CC40:CD40"/>
    <mergeCell ref="B41:E41"/>
    <mergeCell ref="J41:K41"/>
    <mergeCell ref="L41:N41"/>
    <mergeCell ref="AQ41:AT41"/>
    <mergeCell ref="AX41:AY41"/>
    <mergeCell ref="AZ41:BB41"/>
    <mergeCell ref="BD41:BE41"/>
    <mergeCell ref="BF41:BI41"/>
    <mergeCell ref="BM41:BN41"/>
    <mergeCell ref="BS41:BV41"/>
    <mergeCell ref="BW41:BX41"/>
    <mergeCell ref="BY41:BZ41"/>
    <mergeCell ref="CA41:CB41"/>
    <mergeCell ref="CC41:CD41"/>
    <mergeCell ref="B42:E42"/>
    <mergeCell ref="J42:K42"/>
    <mergeCell ref="L42:N42"/>
    <mergeCell ref="AQ42:AT42"/>
    <mergeCell ref="AX42:AY42"/>
    <mergeCell ref="AZ42:BB42"/>
    <mergeCell ref="BD42:BE42"/>
    <mergeCell ref="BF42:BI42"/>
    <mergeCell ref="BM42:BN42"/>
    <mergeCell ref="BS42:BV42"/>
    <mergeCell ref="BW42:BX42"/>
    <mergeCell ref="BY42:BZ42"/>
    <mergeCell ref="CA42:CB42"/>
    <mergeCell ref="CC42:CD42"/>
    <mergeCell ref="B43:E43"/>
    <mergeCell ref="J43:K43"/>
    <mergeCell ref="L43:N43"/>
    <mergeCell ref="AQ43:AT43"/>
    <mergeCell ref="AX43:AY43"/>
    <mergeCell ref="AZ43:BB43"/>
    <mergeCell ref="BD43:BE43"/>
    <mergeCell ref="BF43:BI43"/>
    <mergeCell ref="BM43:BN43"/>
    <mergeCell ref="BS43:BV43"/>
    <mergeCell ref="BW43:BX43"/>
    <mergeCell ref="BY43:BZ43"/>
    <mergeCell ref="CA43:CB43"/>
    <mergeCell ref="CC43:CD43"/>
    <mergeCell ref="B44:E44"/>
    <mergeCell ref="J44:K44"/>
    <mergeCell ref="L44:N44"/>
    <mergeCell ref="AQ44:AT44"/>
    <mergeCell ref="AX44:AY44"/>
    <mergeCell ref="AZ44:BB44"/>
    <mergeCell ref="BD44:BE44"/>
    <mergeCell ref="BF44:BI44"/>
    <mergeCell ref="BM44:BN44"/>
    <mergeCell ref="BS44:BV44"/>
    <mergeCell ref="BW44:BX44"/>
    <mergeCell ref="BY44:BZ44"/>
    <mergeCell ref="CA44:CB44"/>
    <mergeCell ref="CC44:CD44"/>
    <mergeCell ref="B45:E45"/>
    <mergeCell ref="J45:K45"/>
    <mergeCell ref="L45:N45"/>
    <mergeCell ref="AQ45:AT45"/>
    <mergeCell ref="AX45:AY45"/>
    <mergeCell ref="AZ45:BB45"/>
    <mergeCell ref="BD45:BE45"/>
    <mergeCell ref="BF45:BI45"/>
    <mergeCell ref="BM45:BN45"/>
    <mergeCell ref="BS45:BV45"/>
    <mergeCell ref="BW45:BX45"/>
    <mergeCell ref="BY45:BZ45"/>
    <mergeCell ref="CA45:CB45"/>
    <mergeCell ref="CC45:CD45"/>
    <mergeCell ref="B46:E46"/>
    <mergeCell ref="J46:K46"/>
    <mergeCell ref="L46:N46"/>
    <mergeCell ref="AQ46:AT46"/>
    <mergeCell ref="AX46:AY46"/>
    <mergeCell ref="AZ46:BB46"/>
    <mergeCell ref="BD46:BE46"/>
    <mergeCell ref="BF46:BI46"/>
    <mergeCell ref="BM46:BN46"/>
    <mergeCell ref="BS46:BV46"/>
    <mergeCell ref="BW46:BX46"/>
    <mergeCell ref="BY46:BZ46"/>
    <mergeCell ref="CA46:CB46"/>
    <mergeCell ref="CC46:CD46"/>
    <mergeCell ref="B47:E47"/>
    <mergeCell ref="J47:K47"/>
    <mergeCell ref="L47:N47"/>
    <mergeCell ref="AQ47:AT47"/>
    <mergeCell ref="AX47:AY47"/>
    <mergeCell ref="AZ47:BB47"/>
    <mergeCell ref="BD47:BE47"/>
    <mergeCell ref="BF47:BI47"/>
    <mergeCell ref="BM47:BN47"/>
    <mergeCell ref="BS47:BV47"/>
    <mergeCell ref="BW47:BX47"/>
    <mergeCell ref="BY47:BZ47"/>
    <mergeCell ref="CA47:CB47"/>
    <mergeCell ref="CC47:CD47"/>
    <mergeCell ref="B48:E48"/>
    <mergeCell ref="J48:K48"/>
    <mergeCell ref="L48:N48"/>
    <mergeCell ref="AQ48:AT48"/>
    <mergeCell ref="AX48:AY48"/>
    <mergeCell ref="AZ48:BB48"/>
    <mergeCell ref="BD48:BE48"/>
    <mergeCell ref="BF48:BI48"/>
    <mergeCell ref="BM48:BN48"/>
    <mergeCell ref="BS48:BV48"/>
    <mergeCell ref="BW48:BX48"/>
    <mergeCell ref="BY48:BZ48"/>
    <mergeCell ref="CA48:CB48"/>
    <mergeCell ref="CC48:CD48"/>
    <mergeCell ref="B49:E49"/>
    <mergeCell ref="J49:K49"/>
    <mergeCell ref="L49:N49"/>
    <mergeCell ref="AQ49:AT49"/>
    <mergeCell ref="AX49:AY49"/>
    <mergeCell ref="AZ49:BB49"/>
    <mergeCell ref="BD49:BE49"/>
    <mergeCell ref="BF49:BI49"/>
    <mergeCell ref="BM49:BN49"/>
    <mergeCell ref="BS49:BV49"/>
    <mergeCell ref="BW49:BX49"/>
    <mergeCell ref="BY49:BZ49"/>
    <mergeCell ref="CA49:CB49"/>
    <mergeCell ref="CC49:CD49"/>
    <mergeCell ref="B50:E50"/>
    <mergeCell ref="J50:K50"/>
    <mergeCell ref="L50:N50"/>
    <mergeCell ref="AQ50:AT50"/>
    <mergeCell ref="AX50:AY50"/>
    <mergeCell ref="AZ50:BB50"/>
    <mergeCell ref="BD50:BE50"/>
    <mergeCell ref="BF50:BI50"/>
    <mergeCell ref="BM50:BN50"/>
    <mergeCell ref="BS50:BV50"/>
    <mergeCell ref="BW50:BX50"/>
    <mergeCell ref="BY50:BZ50"/>
    <mergeCell ref="CA50:CB50"/>
    <mergeCell ref="CC50:CD50"/>
    <mergeCell ref="B51:E51"/>
    <mergeCell ref="J51:K51"/>
    <mergeCell ref="L51:N51"/>
    <mergeCell ref="AQ51:AT51"/>
    <mergeCell ref="AX51:AY51"/>
    <mergeCell ref="AZ51:BB51"/>
    <mergeCell ref="BD51:BE51"/>
    <mergeCell ref="BF51:BI51"/>
    <mergeCell ref="BM51:BN51"/>
    <mergeCell ref="BR51:BZ51"/>
    <mergeCell ref="CA51:CB51"/>
    <mergeCell ref="CC51:CD51"/>
    <mergeCell ref="B52:E52"/>
    <mergeCell ref="J52:K52"/>
    <mergeCell ref="L52:N52"/>
    <mergeCell ref="AQ52:AT52"/>
    <mergeCell ref="AX52:AY52"/>
    <mergeCell ref="AZ52:BB52"/>
    <mergeCell ref="BD52:BE52"/>
    <mergeCell ref="BH52:BI52"/>
    <mergeCell ref="BL52:BP52"/>
    <mergeCell ref="BT52:BW52"/>
    <mergeCell ref="CC52:CD52"/>
    <mergeCell ref="B53:E53"/>
    <mergeCell ref="J53:K53"/>
    <mergeCell ref="L53:N53"/>
    <mergeCell ref="AQ53:AT53"/>
    <mergeCell ref="AX53:AY53"/>
    <mergeCell ref="AZ53:BB53"/>
    <mergeCell ref="B54:D54"/>
    <mergeCell ref="H54:M54"/>
    <mergeCell ref="AQ54:AS54"/>
    <mergeCell ref="AV54:BA54"/>
    <mergeCell ref="BC55:BD55"/>
    <mergeCell ref="BE55:BI55"/>
    <mergeCell ref="BJ55:BN55"/>
    <mergeCell ref="BO55:BQ55"/>
    <mergeCell ref="B56:D56"/>
    <mergeCell ref="H56:I56"/>
    <mergeCell ref="K56:M56"/>
    <mergeCell ref="AQ56:AS56"/>
    <mergeCell ref="AV56:AW56"/>
    <mergeCell ref="AY56:BA56"/>
    <mergeCell ref="BC56:BD56"/>
    <mergeCell ref="BE56:BI56"/>
    <mergeCell ref="BJ56:BN56"/>
    <mergeCell ref="BO56:BQ56"/>
    <mergeCell ref="BY56:CD56"/>
    <mergeCell ref="B57:D57"/>
    <mergeCell ref="H57:I57"/>
    <mergeCell ref="K57:M57"/>
    <mergeCell ref="AQ57:AS57"/>
    <mergeCell ref="AV57:AW57"/>
    <mergeCell ref="AY57:BA57"/>
    <mergeCell ref="BC57:BD57"/>
    <mergeCell ref="BE57:BI57"/>
    <mergeCell ref="BJ57:BN57"/>
    <mergeCell ref="BO57:BQ57"/>
    <mergeCell ref="BY57:CD57"/>
    <mergeCell ref="B58:D58"/>
    <mergeCell ref="H58:I58"/>
    <mergeCell ref="K58:M58"/>
    <mergeCell ref="AQ58:AS58"/>
    <mergeCell ref="AV58:AW58"/>
    <mergeCell ref="AY58:BA58"/>
    <mergeCell ref="BC58:BD58"/>
    <mergeCell ref="BE58:BI58"/>
    <mergeCell ref="BJ58:BN58"/>
    <mergeCell ref="BO58:BQ58"/>
    <mergeCell ref="BY58:CD58"/>
    <mergeCell ref="BN59:BQ60"/>
    <mergeCell ref="BS59:BV59"/>
    <mergeCell ref="BS60:BV60"/>
    <mergeCell ref="BY60:CC60"/>
    <mergeCell ref="A61:D61"/>
    <mergeCell ref="I61:K61"/>
    <mergeCell ref="AP61:AS61"/>
    <mergeCell ref="AW61:AY61"/>
    <mergeCell ref="BS61:BV61"/>
    <mergeCell ref="BY61:CC61"/>
    <mergeCell ref="A62:D62"/>
    <mergeCell ref="I62:K62"/>
    <mergeCell ref="AP62:AS62"/>
    <mergeCell ref="AW62:AY62"/>
    <mergeCell ref="BY62:CC62"/>
    <mergeCell ref="A63:D63"/>
    <mergeCell ref="I63:K63"/>
    <mergeCell ref="AP63:AS63"/>
    <mergeCell ref="AW63:AY63"/>
    <mergeCell ref="BC63:BH63"/>
    <mergeCell ref="BI63:BM63"/>
    <mergeCell ref="BN63:BQ63"/>
    <mergeCell ref="A64:D64"/>
    <mergeCell ref="I64:K64"/>
    <mergeCell ref="AP64:AS64"/>
    <mergeCell ref="AW64:AY64"/>
    <mergeCell ref="BC64:BH64"/>
    <mergeCell ref="BI64:BM64"/>
    <mergeCell ref="BN64:BQ64"/>
    <mergeCell ref="BS64:CD64"/>
    <mergeCell ref="A65:D65"/>
    <mergeCell ref="I65:K65"/>
    <mergeCell ref="AP65:AS65"/>
    <mergeCell ref="AW65:AY65"/>
    <mergeCell ref="BC65:BH65"/>
    <mergeCell ref="BI65:BM65"/>
    <mergeCell ref="BN65:BQ65"/>
    <mergeCell ref="BS65:CD65"/>
  </mergeCells>
  <printOptions headings="false" gridLines="false" gridLinesSet="true" horizontalCentered="true" verticalCentered="true"/>
  <pageMargins left="0.354166666666667" right="0.157638888888889" top="0.157638888888889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54:57Z</dcterms:created>
  <dc:creator>admin</dc:creator>
  <dc:description/>
  <dc:language>en-US</dc:language>
  <cp:lastModifiedBy>KKD</cp:lastModifiedBy>
  <cp:lastPrinted>2011-02-17T07:21:37Z</cp:lastPrinted>
  <dcterms:modified xsi:type="dcterms:W3CDTF">2011-04-26T06:56:56Z</dcterms:modified>
  <cp:revision>0</cp:revision>
  <dc:subject/>
  <dc:title/>
</cp:coreProperties>
</file>